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Race Points" sheetId="1" state="visible" r:id="rId2"/>
    <sheet name="Virtual Marath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4">
  <si>
    <t xml:space="preserve">Race and Date</t>
  </si>
  <si>
    <t xml:space="preserve">Norton 9</t>
  </si>
  <si>
    <t xml:space="preserve">Dronfield 10k</t>
  </si>
  <si>
    <t xml:space="preserve">SY 5 Miles - Race 2</t>
  </si>
  <si>
    <t xml:space="preserve">SY 5 Miles - Race 3</t>
  </si>
  <si>
    <t xml:space="preserve">Sheffield Half </t>
  </si>
  <si>
    <t xml:space="preserve">Askern 10k</t>
  </si>
  <si>
    <t xml:space="preserve">3 Lakes Classic</t>
  </si>
  <si>
    <t xml:space="preserve">Striders 10k</t>
  </si>
  <si>
    <t xml:space="preserve">Askern 10</t>
  </si>
  <si>
    <t xml:space="preserve">Chesterfield Spire 10</t>
  </si>
  <si>
    <t xml:space="preserve">Penistone 10k</t>
  </si>
  <si>
    <t xml:space="preserve">Cusworth Hall 10k</t>
  </si>
  <si>
    <t xml:space="preserve">Worksop Half</t>
  </si>
  <si>
    <t xml:space="preserve">Barnsely 10k</t>
  </si>
  <si>
    <t xml:space="preserve">Total</t>
  </si>
  <si>
    <t xml:space="preserve">Scoring total (top 6 to count)</t>
  </si>
  <si>
    <t xml:space="preserve">Races completed</t>
  </si>
  <si>
    <t xml:space="preserve">Age Cat</t>
  </si>
  <si>
    <t xml:space="preserve">Position</t>
  </si>
  <si>
    <t xml:space="preserve">Name</t>
  </si>
  <si>
    <t xml:space="preserve">Senior</t>
  </si>
  <si>
    <t xml:space="preserve">Richard Maxted</t>
  </si>
  <si>
    <t xml:space="preserve">Male</t>
  </si>
  <si>
    <t xml:space="preserve">Louis Wood</t>
  </si>
  <si>
    <t xml:space="preserve">Chris Heggs</t>
  </si>
  <si>
    <t xml:space="preserve">Scott Booth</t>
  </si>
  <si>
    <t xml:space="preserve">Daniel Palmer</t>
  </si>
  <si>
    <t xml:space="preserve">James Fulcher</t>
  </si>
  <si>
    <t xml:space="preserve">7=</t>
  </si>
  <si>
    <t xml:space="preserve">James Fletcher</t>
  </si>
  <si>
    <t xml:space="preserve">David Whittaker</t>
  </si>
  <si>
    <t xml:space="preserve">Daniel Claus</t>
  </si>
  <si>
    <t xml:space="preserve">10=</t>
  </si>
  <si>
    <t xml:space="preserve">Pete Lusby</t>
  </si>
  <si>
    <t xml:space="preserve">Sean Farrow</t>
  </si>
  <si>
    <t xml:space="preserve">Steve Hargreaves</t>
  </si>
  <si>
    <t xml:space="preserve">13=</t>
  </si>
  <si>
    <t xml:space="preserve">Dean Young</t>
  </si>
  <si>
    <t xml:space="preserve">Mike Charlesworth</t>
  </si>
  <si>
    <t xml:space="preserve">Adam Whitworth</t>
  </si>
  <si>
    <t xml:space="preserve">16=</t>
  </si>
  <si>
    <t xml:space="preserve">Kevin Mahon</t>
  </si>
  <si>
    <t xml:space="preserve">Phil Warburton</t>
  </si>
  <si>
    <t xml:space="preserve">Tom Charlton</t>
  </si>
  <si>
    <t xml:space="preserve">David Goodwin</t>
  </si>
  <si>
    <t xml:space="preserve">Jonathan Taylor</t>
  </si>
  <si>
    <t xml:space="preserve">21=</t>
  </si>
  <si>
    <t xml:space="preserve">Mark Haywood</t>
  </si>
  <si>
    <t xml:space="preserve">Jamie Grafton</t>
  </si>
  <si>
    <t xml:space="preserve">Jack Nuttgens</t>
  </si>
  <si>
    <t xml:space="preserve">Ottilee Ratcliffe</t>
  </si>
  <si>
    <t xml:space="preserve">Ben Fuller</t>
  </si>
  <si>
    <t xml:space="preserve">Gareth Motton</t>
  </si>
  <si>
    <t xml:space="preserve">Male V40</t>
  </si>
  <si>
    <t xml:space="preserve">Dave Palmer</t>
  </si>
  <si>
    <t xml:space="preserve">Paul Stuart</t>
  </si>
  <si>
    <t xml:space="preserve">Mark Bennehan</t>
  </si>
  <si>
    <t xml:space="preserve">Phil Palmer</t>
  </si>
  <si>
    <t xml:space="preserve">Nick Scott</t>
  </si>
  <si>
    <t xml:space="preserve">Ian Kennan</t>
  </si>
  <si>
    <t xml:space="preserve">Phil Howson</t>
  </si>
  <si>
    <t xml:space="preserve">Alastair Lawson</t>
  </si>
  <si>
    <t xml:space="preserve">Chris Hanson</t>
  </si>
  <si>
    <t xml:space="preserve">Mike Savage</t>
  </si>
  <si>
    <t xml:space="preserve">Ian Stinson</t>
  </si>
  <si>
    <t xml:space="preserve">Simon Bennett</t>
  </si>
  <si>
    <t xml:space="preserve">Tristan Swain</t>
  </si>
  <si>
    <t xml:space="preserve">James Chaffer</t>
  </si>
  <si>
    <t xml:space="preserve">Stuart Maycock</t>
  </si>
  <si>
    <t xml:space="preserve">Chris Turton</t>
  </si>
  <si>
    <t xml:space="preserve">Dave Goodwin</t>
  </si>
  <si>
    <t xml:space="preserve">Ian Dale</t>
  </si>
  <si>
    <t xml:space="preserve">John Maples</t>
  </si>
  <si>
    <t xml:space="preserve">20=</t>
  </si>
  <si>
    <t xml:space="preserve">Simon Wiles</t>
  </si>
  <si>
    <t xml:space="preserve">Chris Bottomley</t>
  </si>
  <si>
    <t xml:space="preserve">Tony Belshaw</t>
  </si>
  <si>
    <t xml:space="preserve">23=</t>
  </si>
  <si>
    <t xml:space="preserve">Kevin Dale</t>
  </si>
  <si>
    <t xml:space="preserve">Mark Dickinson</t>
  </si>
  <si>
    <t xml:space="preserve">Mark Dyson</t>
  </si>
  <si>
    <t xml:space="preserve">Nigel Elvidge</t>
  </si>
  <si>
    <t xml:space="preserve">Steve Formby</t>
  </si>
  <si>
    <t xml:space="preserve">Kevin Raines</t>
  </si>
  <si>
    <t xml:space="preserve">Male V50</t>
  </si>
  <si>
    <t xml:space="preserve">Pete Brown</t>
  </si>
  <si>
    <t xml:space="preserve">Andy Buck</t>
  </si>
  <si>
    <t xml:space="preserve">Sam Sockett</t>
  </si>
  <si>
    <t xml:space="preserve">Barry Gyte</t>
  </si>
  <si>
    <t xml:space="preserve">Dave Beech</t>
  </si>
  <si>
    <t xml:space="preserve">Richard Bardwell</t>
  </si>
  <si>
    <t xml:space="preserve">Trevor Burton</t>
  </si>
  <si>
    <t xml:space="preserve">Adrian Moss</t>
  </si>
  <si>
    <t xml:space="preserve">Richard Binks</t>
  </si>
  <si>
    <t xml:space="preserve">Mel Beever</t>
  </si>
  <si>
    <t xml:space="preserve">11=</t>
  </si>
  <si>
    <t xml:space="preserve">Tony Willcock</t>
  </si>
  <si>
    <t xml:space="preserve">David Denton</t>
  </si>
  <si>
    <t xml:space="preserve">Anthony Billinghurst</t>
  </si>
  <si>
    <t xml:space="preserve">Ian Blackburn</t>
  </si>
  <si>
    <t xml:space="preserve">15=</t>
  </si>
  <si>
    <t xml:space="preserve">Paul Bland</t>
  </si>
  <si>
    <t xml:space="preserve">Dave Parry</t>
  </si>
  <si>
    <t xml:space="preserve">Dave Norris</t>
  </si>
  <si>
    <t xml:space="preserve">Male V60</t>
  </si>
  <si>
    <t xml:space="preserve">Luigi Cazatto</t>
  </si>
  <si>
    <t xml:space="preserve">Dave Nicholls</t>
  </si>
  <si>
    <t xml:space="preserve">Roger Stevenson</t>
  </si>
  <si>
    <t xml:space="preserve">Harvey Middleton</t>
  </si>
  <si>
    <t xml:space="preserve">Ron Ward</t>
  </si>
  <si>
    <t xml:space="preserve">James Nelson</t>
  </si>
  <si>
    <t xml:space="preserve">Joanne Wright</t>
  </si>
  <si>
    <t xml:space="preserve">Female</t>
  </si>
  <si>
    <t xml:space="preserve">Sarah Bannister</t>
  </si>
  <si>
    <t xml:space="preserve">3=</t>
  </si>
  <si>
    <t xml:space="preserve">Joanna Lawrence</t>
  </si>
  <si>
    <t xml:space="preserve">Laura Glassel</t>
  </si>
  <si>
    <t xml:space="preserve">Kate Wilkinson</t>
  </si>
  <si>
    <t xml:space="preserve">Alison Barrett</t>
  </si>
  <si>
    <t xml:space="preserve">Hillary Johnson</t>
  </si>
  <si>
    <t xml:space="preserve">Emma Dickinson</t>
  </si>
  <si>
    <t xml:space="preserve">Helen Calder</t>
  </si>
  <si>
    <t xml:space="preserve">V35</t>
  </si>
  <si>
    <t xml:space="preserve">Claire Bennehan</t>
  </si>
  <si>
    <t xml:space="preserve">Rachael Smith</t>
  </si>
  <si>
    <t xml:space="preserve">Magdelena Boo</t>
  </si>
  <si>
    <t xml:space="preserve">Diana Ross</t>
  </si>
  <si>
    <t xml:space="preserve">Justine Smith</t>
  </si>
  <si>
    <t xml:space="preserve">Maggie Holdsworth</t>
  </si>
  <si>
    <t xml:space="preserve">Dawn Jackson</t>
  </si>
  <si>
    <t xml:space="preserve">V45</t>
  </si>
  <si>
    <t xml:space="preserve">Louise Whitehurst</t>
  </si>
  <si>
    <t xml:space="preserve">Liz Robinson</t>
  </si>
  <si>
    <t xml:space="preserve">4=</t>
  </si>
  <si>
    <t xml:space="preserve">Amanda Cattell</t>
  </si>
  <si>
    <t xml:space="preserve">Stella Ward</t>
  </si>
  <si>
    <t xml:space="preserve">Stephanie Street</t>
  </si>
  <si>
    <t xml:space="preserve">Stephanie Searle</t>
  </si>
  <si>
    <t xml:space="preserve">Sarah Smith</t>
  </si>
  <si>
    <t xml:space="preserve">Dawn Lomak</t>
  </si>
  <si>
    <t xml:space="preserve">Doreen Goodall</t>
  </si>
  <si>
    <t xml:space="preserve">Marie Miller</t>
  </si>
  <si>
    <t xml:space="preserve">Carol Beattie</t>
  </si>
  <si>
    <t xml:space="preserve">V55</t>
  </si>
  <si>
    <t xml:space="preserve">Mary Howath</t>
  </si>
  <si>
    <t xml:space="preserve">Age Category</t>
  </si>
  <si>
    <t xml:space="preserve">Best Marathon Time</t>
  </si>
  <si>
    <t xml:space="preserve">Points</t>
  </si>
  <si>
    <t xml:space="preserve">Senior Male</t>
  </si>
  <si>
    <t xml:space="preserve">Senior Female</t>
  </si>
  <si>
    <t xml:space="preserve">Female V35</t>
  </si>
  <si>
    <t xml:space="preserve">Female V45</t>
  </si>
  <si>
    <t xml:space="preserve">Female V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h:mm:ss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O95" activeCellId="0" sqref="O9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7.55"/>
    <col collapsed="false" customWidth="true" hidden="false" outlineLevel="0" max="3" min="3" style="1" width="6.55"/>
    <col collapsed="false" customWidth="true" hidden="false" outlineLevel="0" max="4" min="4" style="1" width="14.77"/>
    <col collapsed="false" customWidth="true" hidden="false" outlineLevel="0" max="6" min="5" style="1" width="6.88"/>
    <col collapsed="false" customWidth="true" hidden="false" outlineLevel="0" max="7" min="7" style="1" width="6.77"/>
    <col collapsed="false" customWidth="true" hidden="false" outlineLevel="0" max="8" min="8" style="1" width="6.44"/>
    <col collapsed="false" customWidth="true" hidden="false" outlineLevel="0" max="9" min="9" style="1" width="6.88"/>
    <col collapsed="false" customWidth="true" hidden="false" outlineLevel="0" max="10" min="10" style="1" width="6.1"/>
    <col collapsed="false" customWidth="true" hidden="false" outlineLevel="0" max="11" min="11" style="1" width="6.65"/>
    <col collapsed="false" customWidth="true" hidden="false" outlineLevel="0" max="13" min="12" style="1" width="6.88"/>
    <col collapsed="false" customWidth="true" hidden="false" outlineLevel="0" max="14" min="14" style="1" width="6.21"/>
    <col collapsed="false" customWidth="true" hidden="false" outlineLevel="0" max="15" min="15" style="1" width="6.88"/>
    <col collapsed="false" customWidth="true" hidden="false" outlineLevel="0" max="18" min="16" style="1" width="6.21"/>
    <col collapsed="false" customWidth="true" hidden="false" outlineLevel="0" max="19" min="19" style="1" width="4.88"/>
    <col collapsed="false" customWidth="true" hidden="false" outlineLevel="0" max="20" min="20" style="1" width="5.55"/>
    <col collapsed="false" customWidth="true" hidden="false" outlineLevel="0" max="21" min="21" style="1" width="7.21"/>
    <col collapsed="false" customWidth="false" hidden="false" outlineLevel="0" max="257" min="22" style="1" width="8.88"/>
  </cols>
  <sheetData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65.25" hidden="false" customHeight="false" outlineLevel="0" collapsed="false"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5" t="s">
        <v>15</v>
      </c>
      <c r="T3" s="5" t="s">
        <v>16</v>
      </c>
      <c r="U3" s="5" t="s">
        <v>17</v>
      </c>
    </row>
    <row r="4" s="6" customFormat="true" ht="12.75" hidden="false" customHeight="false" outlineLevel="0" collapsed="false">
      <c r="B4" s="7" t="s">
        <v>18</v>
      </c>
      <c r="C4" s="8" t="s">
        <v>19</v>
      </c>
      <c r="D4" s="8" t="s">
        <v>20</v>
      </c>
      <c r="E4" s="9" t="n">
        <v>40608</v>
      </c>
      <c r="F4" s="9" t="n">
        <v>40622</v>
      </c>
      <c r="G4" s="9" t="n">
        <v>40646</v>
      </c>
      <c r="H4" s="9" t="n">
        <v>40660</v>
      </c>
      <c r="I4" s="9" t="n">
        <v>40671</v>
      </c>
      <c r="J4" s="9" t="n">
        <v>40681</v>
      </c>
      <c r="K4" s="9" t="n">
        <v>40713</v>
      </c>
      <c r="L4" s="9" t="n">
        <v>40725</v>
      </c>
      <c r="M4" s="9" t="n">
        <v>40769</v>
      </c>
      <c r="N4" s="9" t="n">
        <v>40783</v>
      </c>
      <c r="O4" s="9" t="n">
        <v>40796</v>
      </c>
      <c r="P4" s="9" t="n">
        <v>40818</v>
      </c>
      <c r="Q4" s="9" t="n">
        <v>40846</v>
      </c>
      <c r="R4" s="9" t="n">
        <v>40867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10" t="s">
        <v>21</v>
      </c>
      <c r="C6" s="11" t="n">
        <v>1</v>
      </c>
      <c r="D6" s="1" t="s">
        <v>22</v>
      </c>
      <c r="E6" s="1" t="n">
        <v>25</v>
      </c>
      <c r="G6" s="1" t="n">
        <v>20</v>
      </c>
      <c r="I6" s="1" t="n">
        <v>22</v>
      </c>
      <c r="J6" s="1" t="n">
        <v>25</v>
      </c>
      <c r="K6" s="1" t="n">
        <v>25</v>
      </c>
      <c r="M6" s="1" t="n">
        <v>25</v>
      </c>
      <c r="O6" s="1" t="n">
        <v>25</v>
      </c>
      <c r="Q6" s="1" t="n">
        <v>24</v>
      </c>
      <c r="S6" s="12" t="n">
        <f aca="false">SUM(E6:R6)</f>
        <v>191</v>
      </c>
      <c r="T6" s="13" t="n">
        <v>149</v>
      </c>
      <c r="U6" s="14" t="n">
        <v>8</v>
      </c>
    </row>
    <row r="7" customFormat="false" ht="12.75" hidden="false" customHeight="false" outlineLevel="0" collapsed="false">
      <c r="B7" s="10" t="s">
        <v>23</v>
      </c>
      <c r="C7" s="15" t="n">
        <v>2</v>
      </c>
      <c r="D7" s="1" t="s">
        <v>24</v>
      </c>
      <c r="F7" s="1" t="n">
        <v>24</v>
      </c>
      <c r="G7" s="1" t="n">
        <v>21</v>
      </c>
      <c r="I7" s="1" t="n">
        <v>21</v>
      </c>
      <c r="L7" s="1" t="n">
        <v>23</v>
      </c>
      <c r="Q7" s="1" t="n">
        <v>25</v>
      </c>
      <c r="R7" s="1" t="n">
        <v>25</v>
      </c>
      <c r="S7" s="12" t="n">
        <f aca="false">SUM(E7:R7)</f>
        <v>139</v>
      </c>
      <c r="T7" s="13" t="n">
        <f aca="false">S7</f>
        <v>139</v>
      </c>
      <c r="U7" s="14" t="n">
        <v>6</v>
      </c>
    </row>
    <row r="8" customFormat="false" ht="12.75" hidden="false" customHeight="false" outlineLevel="0" collapsed="false">
      <c r="C8" s="15" t="n">
        <v>3</v>
      </c>
      <c r="D8" s="1" t="s">
        <v>25</v>
      </c>
      <c r="E8" s="1" t="n">
        <v>24</v>
      </c>
      <c r="F8" s="1" t="n">
        <v>23</v>
      </c>
      <c r="I8" s="1" t="n">
        <v>16</v>
      </c>
      <c r="K8" s="1" t="n">
        <v>21</v>
      </c>
      <c r="L8" s="1" t="n">
        <v>16</v>
      </c>
      <c r="P8" s="1" t="n">
        <v>25</v>
      </c>
      <c r="Q8" s="1" t="n">
        <v>21</v>
      </c>
      <c r="R8" s="1" t="n">
        <v>23</v>
      </c>
      <c r="S8" s="12" t="n">
        <f aca="false">SUM(E8:R8)</f>
        <v>169</v>
      </c>
      <c r="T8" s="13" t="n">
        <v>137</v>
      </c>
      <c r="U8" s="14" t="n">
        <v>8</v>
      </c>
    </row>
    <row r="9" customFormat="false" ht="12.75" hidden="false" customHeight="false" outlineLevel="0" collapsed="false">
      <c r="C9" s="15" t="n">
        <v>4</v>
      </c>
      <c r="D9" s="1" t="s">
        <v>26</v>
      </c>
      <c r="J9" s="1" t="n">
        <v>23</v>
      </c>
      <c r="M9" s="1" t="n">
        <v>23</v>
      </c>
      <c r="N9" s="1" t="n">
        <v>25</v>
      </c>
      <c r="O9" s="1" t="n">
        <v>22</v>
      </c>
      <c r="P9" s="1" t="n">
        <v>24</v>
      </c>
      <c r="Q9" s="1" t="n">
        <v>18</v>
      </c>
      <c r="S9" s="12" t="n">
        <f aca="false">SUM(E9:R9)</f>
        <v>135</v>
      </c>
      <c r="T9" s="13" t="n">
        <f aca="false">S9</f>
        <v>135</v>
      </c>
      <c r="U9" s="14" t="n">
        <v>6</v>
      </c>
    </row>
    <row r="10" customFormat="false" ht="12.75" hidden="false" customHeight="false" outlineLevel="0" collapsed="false">
      <c r="C10" s="15" t="n">
        <v>5</v>
      </c>
      <c r="D10" s="1" t="s">
        <v>27</v>
      </c>
      <c r="F10" s="1" t="n">
        <v>22</v>
      </c>
      <c r="J10" s="1" t="n">
        <v>24</v>
      </c>
      <c r="K10" s="1" t="n">
        <v>22</v>
      </c>
      <c r="L10" s="1" t="n">
        <v>15</v>
      </c>
      <c r="O10" s="1" t="n">
        <v>24</v>
      </c>
      <c r="Q10" s="1" t="n">
        <v>22</v>
      </c>
      <c r="S10" s="12" t="n">
        <f aca="false">SUM(E10:R10)</f>
        <v>129</v>
      </c>
      <c r="T10" s="13" t="n">
        <f aca="false">S10</f>
        <v>129</v>
      </c>
      <c r="U10" s="14" t="n">
        <v>6</v>
      </c>
    </row>
    <row r="11" customFormat="false" ht="12.75" hidden="false" customHeight="false" outlineLevel="0" collapsed="false">
      <c r="C11" s="15" t="n">
        <v>6</v>
      </c>
      <c r="D11" s="1" t="s">
        <v>28</v>
      </c>
      <c r="G11" s="1" t="n">
        <v>24</v>
      </c>
      <c r="H11" s="1" t="n">
        <v>24</v>
      </c>
      <c r="I11" s="1" t="n">
        <v>25</v>
      </c>
      <c r="L11" s="1" t="n">
        <v>24</v>
      </c>
      <c r="S11" s="12" t="n">
        <f aca="false">SUM(E11:R11)</f>
        <v>97</v>
      </c>
      <c r="T11" s="13" t="n">
        <f aca="false">S11</f>
        <v>97</v>
      </c>
      <c r="U11" s="14" t="n">
        <v>4</v>
      </c>
    </row>
    <row r="12" customFormat="false" ht="12.75" hidden="false" customHeight="false" outlineLevel="0" collapsed="false">
      <c r="C12" s="15" t="s">
        <v>29</v>
      </c>
      <c r="D12" s="1" t="s">
        <v>30</v>
      </c>
      <c r="I12" s="1" t="n">
        <v>17</v>
      </c>
      <c r="K12" s="1" t="n">
        <v>23</v>
      </c>
      <c r="Q12" s="1" t="n">
        <v>23</v>
      </c>
      <c r="S12" s="12" t="n">
        <f aca="false">SUM(E12:R12)</f>
        <v>63</v>
      </c>
      <c r="T12" s="13" t="n">
        <f aca="false">S12</f>
        <v>63</v>
      </c>
      <c r="U12" s="14" t="n">
        <v>3</v>
      </c>
    </row>
    <row r="13" customFormat="false" ht="12.75" hidden="false" customHeight="false" outlineLevel="0" collapsed="false">
      <c r="C13" s="15" t="s">
        <v>29</v>
      </c>
      <c r="D13" s="1" t="s">
        <v>31</v>
      </c>
      <c r="G13" s="1" t="n">
        <v>19</v>
      </c>
      <c r="I13" s="1" t="n">
        <v>20</v>
      </c>
      <c r="M13" s="1" t="n">
        <v>24</v>
      </c>
      <c r="S13" s="12" t="n">
        <f aca="false">SUM(E13:R13)</f>
        <v>63</v>
      </c>
      <c r="T13" s="13" t="n">
        <f aca="false">S13</f>
        <v>63</v>
      </c>
      <c r="U13" s="14" t="n">
        <v>3</v>
      </c>
    </row>
    <row r="14" customFormat="false" ht="12.75" hidden="false" customHeight="false" outlineLevel="0" collapsed="false">
      <c r="C14" s="15" t="n">
        <v>9</v>
      </c>
      <c r="D14" s="1" t="s">
        <v>32</v>
      </c>
      <c r="G14" s="1" t="n">
        <v>25</v>
      </c>
      <c r="H14" s="1" t="n">
        <v>25</v>
      </c>
      <c r="S14" s="12" t="n">
        <f aca="false">SUM(E14:R14)</f>
        <v>50</v>
      </c>
      <c r="T14" s="13" t="n">
        <f aca="false">S14</f>
        <v>50</v>
      </c>
      <c r="U14" s="14" t="n">
        <v>2</v>
      </c>
    </row>
    <row r="15" customFormat="false" ht="12.75" hidden="false" customHeight="false" outlineLevel="0" collapsed="false">
      <c r="C15" s="15" t="s">
        <v>33</v>
      </c>
      <c r="D15" s="1" t="s">
        <v>34</v>
      </c>
      <c r="G15" s="1" t="n">
        <v>23</v>
      </c>
      <c r="I15" s="1" t="n">
        <v>24</v>
      </c>
      <c r="S15" s="12" t="n">
        <f aca="false">SUM(E15:R15)</f>
        <v>47</v>
      </c>
      <c r="T15" s="13" t="n">
        <f aca="false">S15</f>
        <v>47</v>
      </c>
      <c r="U15" s="14" t="n">
        <v>2</v>
      </c>
    </row>
    <row r="16" customFormat="false" ht="12.75" hidden="false" customHeight="false" outlineLevel="0" collapsed="false">
      <c r="C16" s="15" t="s">
        <v>33</v>
      </c>
      <c r="D16" s="1" t="s">
        <v>35</v>
      </c>
      <c r="O16" s="1" t="n">
        <v>23</v>
      </c>
      <c r="R16" s="1" t="n">
        <v>24</v>
      </c>
      <c r="S16" s="12" t="n">
        <f aca="false">SUM(E16:R16)</f>
        <v>47</v>
      </c>
      <c r="T16" s="13" t="n">
        <f aca="false">S16</f>
        <v>47</v>
      </c>
      <c r="U16" s="14" t="n">
        <v>2</v>
      </c>
    </row>
    <row r="17" customFormat="false" ht="12.75" hidden="false" customHeight="false" outlineLevel="0" collapsed="false">
      <c r="C17" s="11" t="n">
        <v>12</v>
      </c>
      <c r="D17" s="1" t="s">
        <v>36</v>
      </c>
      <c r="G17" s="1" t="n">
        <v>22</v>
      </c>
      <c r="I17" s="1" t="n">
        <v>23</v>
      </c>
      <c r="S17" s="12" t="n">
        <f aca="false">SUM(E17:R17)</f>
        <v>45</v>
      </c>
      <c r="T17" s="13" t="n">
        <f aca="false">S17</f>
        <v>45</v>
      </c>
      <c r="U17" s="14" t="n">
        <v>2</v>
      </c>
    </row>
    <row r="18" customFormat="false" ht="12.75" hidden="false" customHeight="false" outlineLevel="0" collapsed="false">
      <c r="C18" s="11" t="s">
        <v>37</v>
      </c>
      <c r="D18" s="1" t="s">
        <v>38</v>
      </c>
      <c r="K18" s="1" t="n">
        <v>24</v>
      </c>
      <c r="L18" s="1" t="n">
        <v>17</v>
      </c>
      <c r="S18" s="12" t="n">
        <f aca="false">SUM(E18:R18)</f>
        <v>41</v>
      </c>
      <c r="T18" s="13" t="n">
        <f aca="false">S18</f>
        <v>41</v>
      </c>
      <c r="U18" s="14" t="n">
        <v>2</v>
      </c>
    </row>
    <row r="19" customFormat="false" ht="12.75" hidden="false" customHeight="false" outlineLevel="0" collapsed="false">
      <c r="C19" s="11" t="s">
        <v>37</v>
      </c>
      <c r="D19" s="1" t="s">
        <v>39</v>
      </c>
      <c r="J19" s="1" t="n">
        <v>22</v>
      </c>
      <c r="Q19" s="1" t="n">
        <v>19</v>
      </c>
      <c r="S19" s="12" t="n">
        <f aca="false">SUM(E19:R19)</f>
        <v>41</v>
      </c>
      <c r="T19" s="13" t="n">
        <f aca="false">S19</f>
        <v>41</v>
      </c>
      <c r="U19" s="14" t="n">
        <v>2</v>
      </c>
    </row>
    <row r="20" customFormat="false" ht="12.75" hidden="false" customHeight="false" outlineLevel="0" collapsed="false">
      <c r="C20" s="11" t="n">
        <v>15</v>
      </c>
      <c r="D20" s="1" t="s">
        <v>40</v>
      </c>
      <c r="I20" s="1" t="n">
        <v>18</v>
      </c>
      <c r="L20" s="1" t="n">
        <v>20</v>
      </c>
      <c r="S20" s="12" t="n">
        <f aca="false">SUM(E20:R20)</f>
        <v>38</v>
      </c>
      <c r="T20" s="13" t="n">
        <f aca="false">S20</f>
        <v>38</v>
      </c>
      <c r="U20" s="14" t="n">
        <v>2</v>
      </c>
    </row>
    <row r="21" customFormat="false" ht="12.75" hidden="false" customHeight="false" outlineLevel="0" collapsed="false">
      <c r="C21" s="15" t="s">
        <v>41</v>
      </c>
      <c r="D21" s="1" t="s">
        <v>42</v>
      </c>
      <c r="L21" s="1" t="n">
        <v>25</v>
      </c>
      <c r="S21" s="12" t="n">
        <f aca="false">SUM(E21:R21)</f>
        <v>25</v>
      </c>
      <c r="T21" s="13" t="n">
        <f aca="false">S21</f>
        <v>25</v>
      </c>
      <c r="U21" s="14" t="n">
        <v>1</v>
      </c>
    </row>
    <row r="22" customFormat="false" ht="12.75" hidden="false" customHeight="false" outlineLevel="0" collapsed="false">
      <c r="C22" s="15" t="s">
        <v>41</v>
      </c>
      <c r="D22" s="1" t="s">
        <v>43</v>
      </c>
      <c r="F22" s="1" t="n">
        <v>25</v>
      </c>
      <c r="S22" s="12" t="n">
        <f aca="false">SUM(E22:R22)</f>
        <v>25</v>
      </c>
      <c r="T22" s="13" t="n">
        <f aca="false">S22</f>
        <v>25</v>
      </c>
      <c r="U22" s="14" t="n">
        <v>1</v>
      </c>
    </row>
    <row r="23" customFormat="false" ht="12.75" hidden="false" customHeight="false" outlineLevel="0" collapsed="false">
      <c r="C23" s="11" t="n">
        <v>18</v>
      </c>
      <c r="D23" s="1" t="s">
        <v>44</v>
      </c>
      <c r="L23" s="1" t="n">
        <v>22</v>
      </c>
      <c r="S23" s="12" t="n">
        <f aca="false">SUM(E23:R23)</f>
        <v>22</v>
      </c>
      <c r="T23" s="13" t="n">
        <f aca="false">S23</f>
        <v>22</v>
      </c>
      <c r="U23" s="14" t="n">
        <v>1</v>
      </c>
    </row>
    <row r="24" customFormat="false" ht="12.75" hidden="false" customHeight="false" outlineLevel="0" collapsed="false">
      <c r="C24" s="11" t="n">
        <v>19</v>
      </c>
      <c r="D24" s="1" t="s">
        <v>45</v>
      </c>
      <c r="L24" s="1" t="n">
        <v>21</v>
      </c>
      <c r="S24" s="12" t="n">
        <f aca="false">SUM(E24:R24)</f>
        <v>21</v>
      </c>
      <c r="T24" s="13" t="n">
        <f aca="false">S24</f>
        <v>21</v>
      </c>
      <c r="U24" s="14" t="n">
        <v>1</v>
      </c>
    </row>
    <row r="25" customFormat="false" ht="12.75" hidden="false" customHeight="false" outlineLevel="0" collapsed="false">
      <c r="C25" s="15" t="n">
        <v>20</v>
      </c>
      <c r="D25" s="1" t="s">
        <v>46</v>
      </c>
      <c r="Q25" s="1" t="n">
        <v>20</v>
      </c>
      <c r="S25" s="12" t="n">
        <f aca="false">SUM(E25:R25)</f>
        <v>20</v>
      </c>
      <c r="T25" s="13" t="n">
        <f aca="false">S25</f>
        <v>20</v>
      </c>
      <c r="U25" s="14" t="n">
        <v>1</v>
      </c>
    </row>
    <row r="26" customFormat="false" ht="12.75" hidden="false" customHeight="false" outlineLevel="0" collapsed="false">
      <c r="C26" s="15" t="s">
        <v>47</v>
      </c>
      <c r="D26" s="1" t="s">
        <v>48</v>
      </c>
      <c r="L26" s="1" t="n">
        <v>19</v>
      </c>
      <c r="S26" s="12" t="n">
        <f aca="false">SUM(E26:R26)</f>
        <v>19</v>
      </c>
      <c r="T26" s="13" t="n">
        <f aca="false">S26</f>
        <v>19</v>
      </c>
      <c r="U26" s="14" t="n">
        <v>1</v>
      </c>
    </row>
    <row r="27" customFormat="false" ht="12.75" hidden="false" customHeight="false" outlineLevel="0" collapsed="false">
      <c r="C27" s="11" t="s">
        <v>47</v>
      </c>
      <c r="D27" s="1" t="s">
        <v>49</v>
      </c>
      <c r="I27" s="1" t="n">
        <v>19</v>
      </c>
      <c r="S27" s="12" t="n">
        <f aca="false">SUM(E27:R27)</f>
        <v>19</v>
      </c>
      <c r="T27" s="13" t="n">
        <f aca="false">S27</f>
        <v>19</v>
      </c>
      <c r="U27" s="14" t="n">
        <v>1</v>
      </c>
    </row>
    <row r="28" customFormat="false" ht="12.75" hidden="false" customHeight="false" outlineLevel="0" collapsed="false">
      <c r="C28" s="11" t="n">
        <v>23</v>
      </c>
      <c r="D28" s="1" t="s">
        <v>50</v>
      </c>
      <c r="L28" s="1" t="n">
        <v>18</v>
      </c>
      <c r="S28" s="12" t="n">
        <f aca="false">SUM(E28:R28)</f>
        <v>18</v>
      </c>
      <c r="T28" s="13" t="n">
        <f aca="false">S28</f>
        <v>18</v>
      </c>
      <c r="U28" s="14" t="n">
        <v>1</v>
      </c>
    </row>
    <row r="29" customFormat="false" ht="12.75" hidden="false" customHeight="false" outlineLevel="0" collapsed="false">
      <c r="C29" s="15" t="n">
        <v>24</v>
      </c>
      <c r="D29" s="1" t="s">
        <v>51</v>
      </c>
      <c r="L29" s="1" t="n">
        <v>15</v>
      </c>
      <c r="S29" s="12" t="n">
        <f aca="false">SUM(E29:R29)</f>
        <v>15</v>
      </c>
      <c r="T29" s="13" t="n">
        <f aca="false">S29</f>
        <v>15</v>
      </c>
      <c r="U29" s="14" t="n">
        <v>1</v>
      </c>
    </row>
    <row r="30" customFormat="false" ht="12.75" hidden="false" customHeight="false" outlineLevel="0" collapsed="false">
      <c r="C30" s="11" t="n">
        <v>25</v>
      </c>
      <c r="D30" s="1" t="s">
        <v>52</v>
      </c>
      <c r="L30" s="1" t="n">
        <v>14</v>
      </c>
      <c r="S30" s="12" t="n">
        <f aca="false">SUM(E30:R30)</f>
        <v>14</v>
      </c>
      <c r="T30" s="16" t="n">
        <f aca="false">S30</f>
        <v>14</v>
      </c>
      <c r="U30" s="14" t="n">
        <v>1</v>
      </c>
    </row>
    <row r="31" customFormat="false" ht="12.75" hidden="false" customHeight="false" outlineLevel="0" collapsed="false">
      <c r="C31" s="11" t="n">
        <v>26</v>
      </c>
      <c r="D31" s="17" t="s">
        <v>53</v>
      </c>
      <c r="L31" s="1" t="n">
        <v>13</v>
      </c>
      <c r="S31" s="12" t="n">
        <f aca="false">SUM(E31:R31)</f>
        <v>13</v>
      </c>
      <c r="T31" s="13" t="n">
        <f aca="false">S31</f>
        <v>13</v>
      </c>
      <c r="U31" s="14" t="n">
        <v>1</v>
      </c>
    </row>
    <row r="32" customFormat="false" ht="12.75" hidden="false" customHeight="false" outlineLevel="0" collapsed="false">
      <c r="C32" s="15"/>
      <c r="D32" s="17"/>
      <c r="S32" s="18"/>
      <c r="T32" s="19"/>
      <c r="U32" s="20"/>
    </row>
    <row r="33" customFormat="false" ht="12.75" hidden="false" customHeight="false" outlineLevel="0" collapsed="false">
      <c r="C33" s="15"/>
      <c r="D33" s="17"/>
      <c r="S33" s="18"/>
      <c r="T33" s="19"/>
      <c r="U33" s="20"/>
    </row>
    <row r="34" customFormat="false" ht="12.75" hidden="false" customHeight="false" outlineLevel="0" collapsed="false">
      <c r="S34" s="18"/>
      <c r="T34" s="19"/>
    </row>
    <row r="35" customFormat="false" ht="12.75" hidden="false" customHeight="false" outlineLevel="0" collapsed="false">
      <c r="B35" s="10" t="s">
        <v>54</v>
      </c>
      <c r="C35" s="11" t="n">
        <v>1</v>
      </c>
      <c r="D35" s="1" t="s">
        <v>55</v>
      </c>
      <c r="G35" s="1" t="n">
        <v>25</v>
      </c>
      <c r="H35" s="1" t="n">
        <v>25</v>
      </c>
      <c r="J35" s="1" t="n">
        <v>25</v>
      </c>
      <c r="K35" s="1" t="n">
        <v>25</v>
      </c>
      <c r="O35" s="1" t="n">
        <v>25</v>
      </c>
      <c r="Q35" s="1" t="n">
        <v>25</v>
      </c>
      <c r="S35" s="12" t="n">
        <f aca="false">SUM(E35:R35)</f>
        <v>150</v>
      </c>
      <c r="T35" s="13" t="n">
        <f aca="false">S35</f>
        <v>150</v>
      </c>
      <c r="U35" s="14" t="n">
        <v>6</v>
      </c>
    </row>
    <row r="36" customFormat="false" ht="12.75" hidden="false" customHeight="false" outlineLevel="0" collapsed="false">
      <c r="C36" s="15" t="n">
        <v>2</v>
      </c>
      <c r="D36" s="1" t="s">
        <v>56</v>
      </c>
      <c r="E36" s="1" t="n">
        <v>25</v>
      </c>
      <c r="G36" s="1" t="n">
        <v>20</v>
      </c>
      <c r="H36" s="1" t="n">
        <v>21</v>
      </c>
      <c r="I36" s="1" t="n">
        <v>25</v>
      </c>
      <c r="L36" s="1" t="n">
        <v>20</v>
      </c>
      <c r="M36" s="1" t="n">
        <v>25</v>
      </c>
      <c r="N36" s="1" t="n">
        <v>25</v>
      </c>
      <c r="Q36" s="1" t="n">
        <v>23</v>
      </c>
      <c r="R36" s="1" t="n">
        <v>24</v>
      </c>
      <c r="S36" s="12" t="n">
        <f aca="false">SUM(E36:R36)</f>
        <v>208</v>
      </c>
      <c r="T36" s="21" t="n">
        <v>147</v>
      </c>
      <c r="U36" s="14" t="n">
        <v>9</v>
      </c>
    </row>
    <row r="37" customFormat="false" ht="12.75" hidden="false" customHeight="false" outlineLevel="0" collapsed="false">
      <c r="C37" s="15" t="n">
        <v>3</v>
      </c>
      <c r="D37" s="1" t="s">
        <v>57</v>
      </c>
      <c r="F37" s="1" t="n">
        <v>25</v>
      </c>
      <c r="G37" s="1" t="n">
        <v>24</v>
      </c>
      <c r="H37" s="1" t="n">
        <v>24</v>
      </c>
      <c r="L37" s="1" t="n">
        <v>24</v>
      </c>
      <c r="N37" s="1" t="n">
        <v>22</v>
      </c>
      <c r="O37" s="1" t="n">
        <v>23</v>
      </c>
      <c r="S37" s="12" t="n">
        <f aca="false">SUM(E37:R37)</f>
        <v>142</v>
      </c>
      <c r="T37" s="13" t="n">
        <f aca="false">S37</f>
        <v>142</v>
      </c>
      <c r="U37" s="14" t="n">
        <v>6</v>
      </c>
    </row>
    <row r="38" customFormat="false" ht="12.75" hidden="false" customHeight="false" outlineLevel="0" collapsed="false">
      <c r="C38" s="15" t="n">
        <v>4</v>
      </c>
      <c r="D38" s="1" t="s">
        <v>58</v>
      </c>
      <c r="F38" s="1" t="n">
        <v>24</v>
      </c>
      <c r="G38" s="1" t="n">
        <v>16</v>
      </c>
      <c r="H38" s="1" t="n">
        <v>19</v>
      </c>
      <c r="I38" s="1" t="n">
        <v>18</v>
      </c>
      <c r="J38" s="1" t="n">
        <v>23</v>
      </c>
      <c r="L38" s="1" t="n">
        <v>15</v>
      </c>
      <c r="N38" s="1" t="n">
        <v>23</v>
      </c>
      <c r="O38" s="1" t="n">
        <v>24</v>
      </c>
      <c r="Q38" s="1" t="n">
        <v>20</v>
      </c>
      <c r="R38" s="1" t="n">
        <v>23</v>
      </c>
      <c r="S38" s="12" t="n">
        <f aca="false">SUM(E38:R38)</f>
        <v>205</v>
      </c>
      <c r="T38" s="13" t="n">
        <v>137</v>
      </c>
      <c r="U38" s="14" t="n">
        <v>10</v>
      </c>
    </row>
    <row r="39" customFormat="false" ht="12.75" hidden="false" customHeight="false" outlineLevel="0" collapsed="false">
      <c r="C39" s="15" t="n">
        <v>5</v>
      </c>
      <c r="D39" s="1" t="s">
        <v>59</v>
      </c>
      <c r="H39" s="1" t="n">
        <v>20</v>
      </c>
      <c r="I39" s="1" t="n">
        <v>24</v>
      </c>
      <c r="K39" s="1" t="n">
        <v>23</v>
      </c>
      <c r="L39" s="1" t="n">
        <v>19</v>
      </c>
      <c r="M39" s="1" t="n">
        <v>24</v>
      </c>
      <c r="Q39" s="1" t="n">
        <v>24</v>
      </c>
      <c r="S39" s="12" t="n">
        <f aca="false">SUM(E39:R39)</f>
        <v>134</v>
      </c>
      <c r="T39" s="13" t="n">
        <f aca="false">S39</f>
        <v>134</v>
      </c>
      <c r="U39" s="14" t="n">
        <v>6</v>
      </c>
    </row>
    <row r="40" customFormat="false" ht="12.75" hidden="false" customHeight="false" outlineLevel="0" collapsed="false">
      <c r="C40" s="15" t="n">
        <v>6</v>
      </c>
      <c r="D40" s="1" t="s">
        <v>60</v>
      </c>
      <c r="E40" s="1" t="n">
        <v>23</v>
      </c>
      <c r="G40" s="1" t="n">
        <v>15</v>
      </c>
      <c r="J40" s="1" t="n">
        <v>22</v>
      </c>
      <c r="L40" s="1" t="n">
        <v>11</v>
      </c>
      <c r="M40" s="1" t="n">
        <v>23</v>
      </c>
      <c r="Q40" s="1" t="n">
        <v>19</v>
      </c>
      <c r="R40" s="1" t="n">
        <v>22</v>
      </c>
      <c r="S40" s="12" t="n">
        <f aca="false">SUM(E40:R40)</f>
        <v>135</v>
      </c>
      <c r="T40" s="13" t="n">
        <v>124</v>
      </c>
      <c r="U40" s="14" t="n">
        <v>7</v>
      </c>
    </row>
    <row r="41" customFormat="false" ht="12.75" hidden="false" customHeight="false" outlineLevel="0" collapsed="false">
      <c r="C41" s="15" t="n">
        <v>7</v>
      </c>
      <c r="D41" s="1" t="s">
        <v>61</v>
      </c>
      <c r="G41" s="1" t="n">
        <v>18</v>
      </c>
      <c r="I41" s="1" t="n">
        <v>23</v>
      </c>
      <c r="J41" s="1" t="n">
        <v>24</v>
      </c>
      <c r="K41" s="1" t="n">
        <v>22</v>
      </c>
      <c r="L41" s="1" t="n">
        <v>14</v>
      </c>
      <c r="S41" s="12" t="n">
        <f aca="false">SUM(E41:R41)</f>
        <v>101</v>
      </c>
      <c r="T41" s="13" t="n">
        <f aca="false">S41</f>
        <v>101</v>
      </c>
      <c r="U41" s="14" t="n">
        <v>5</v>
      </c>
    </row>
    <row r="42" customFormat="false" ht="12.75" hidden="false" customHeight="false" outlineLevel="0" collapsed="false">
      <c r="C42" s="15" t="n">
        <v>8</v>
      </c>
      <c r="D42" s="1" t="s">
        <v>62</v>
      </c>
      <c r="G42" s="1" t="n">
        <v>22</v>
      </c>
      <c r="K42" s="1" t="n">
        <v>24</v>
      </c>
      <c r="L42" s="1" t="n">
        <v>23</v>
      </c>
      <c r="N42" s="1" t="n">
        <v>24</v>
      </c>
      <c r="S42" s="12" t="n">
        <f aca="false">SUM(E42:R42)</f>
        <v>93</v>
      </c>
      <c r="T42" s="13" t="n">
        <f aca="false">S42</f>
        <v>93</v>
      </c>
      <c r="U42" s="14" t="n">
        <v>4</v>
      </c>
    </row>
    <row r="43" customFormat="false" ht="12.75" hidden="false" customHeight="false" outlineLevel="0" collapsed="false">
      <c r="C43" s="15" t="n">
        <v>9</v>
      </c>
      <c r="D43" s="1" t="s">
        <v>63</v>
      </c>
      <c r="G43" s="1" t="n">
        <v>17</v>
      </c>
      <c r="I43" s="1" t="n">
        <v>22</v>
      </c>
      <c r="L43" s="1" t="n">
        <v>21</v>
      </c>
      <c r="Q43" s="1" t="n">
        <v>22</v>
      </c>
      <c r="S43" s="12" t="n">
        <f aca="false">SUM(E43:R43)</f>
        <v>82</v>
      </c>
      <c r="T43" s="13" t="n">
        <f aca="false">S43</f>
        <v>82</v>
      </c>
      <c r="U43" s="14" t="n">
        <v>4</v>
      </c>
    </row>
    <row r="44" customFormat="false" ht="12.75" hidden="false" customHeight="false" outlineLevel="0" collapsed="false">
      <c r="C44" s="15" t="n">
        <v>10</v>
      </c>
      <c r="D44" s="1" t="s">
        <v>64</v>
      </c>
      <c r="G44" s="1" t="n">
        <v>23</v>
      </c>
      <c r="H44" s="1" t="n">
        <v>23</v>
      </c>
      <c r="R44" s="1" t="n">
        <v>25</v>
      </c>
      <c r="S44" s="12" t="n">
        <f aca="false">SUM(E44:R44)</f>
        <v>71</v>
      </c>
      <c r="T44" s="13" t="n">
        <f aca="false">S44</f>
        <v>71</v>
      </c>
      <c r="U44" s="14" t="n">
        <v>3</v>
      </c>
    </row>
    <row r="45" customFormat="false" ht="12.75" hidden="false" customHeight="false" outlineLevel="0" collapsed="false">
      <c r="C45" s="15" t="n">
        <v>11</v>
      </c>
      <c r="D45" s="1" t="s">
        <v>65</v>
      </c>
      <c r="E45" s="1" t="n">
        <v>24</v>
      </c>
      <c r="G45" s="1" t="n">
        <v>19</v>
      </c>
      <c r="H45" s="1" t="n">
        <v>22</v>
      </c>
      <c r="S45" s="12" t="n">
        <f aca="false">SUM(E45:R45)</f>
        <v>65</v>
      </c>
      <c r="T45" s="13" t="n">
        <f aca="false">S45</f>
        <v>65</v>
      </c>
      <c r="U45" s="14" t="n">
        <v>3</v>
      </c>
    </row>
    <row r="46" customFormat="false" ht="12.75" hidden="false" customHeight="false" outlineLevel="0" collapsed="false">
      <c r="C46" s="15" t="n">
        <v>12</v>
      </c>
      <c r="D46" s="1" t="s">
        <v>66</v>
      </c>
      <c r="G46" s="1" t="n">
        <v>21</v>
      </c>
      <c r="L46" s="1" t="n">
        <v>22</v>
      </c>
      <c r="S46" s="12" t="n">
        <f aca="false">SUM(E46:R46)</f>
        <v>43</v>
      </c>
      <c r="T46" s="13" t="n">
        <f aca="false">S46</f>
        <v>43</v>
      </c>
      <c r="U46" s="14" t="n">
        <v>2</v>
      </c>
    </row>
    <row r="47" customFormat="false" ht="12.75" hidden="false" customHeight="false" outlineLevel="0" collapsed="false">
      <c r="C47" s="15" t="n">
        <v>13</v>
      </c>
      <c r="D47" s="1" t="s">
        <v>67</v>
      </c>
      <c r="I47" s="1" t="n">
        <v>21</v>
      </c>
      <c r="L47" s="1" t="n">
        <v>17</v>
      </c>
      <c r="S47" s="12" t="n">
        <f aca="false">SUM(E47:R47)</f>
        <v>38</v>
      </c>
      <c r="T47" s="13" t="n">
        <f aca="false">S47</f>
        <v>38</v>
      </c>
      <c r="U47" s="14" t="n">
        <v>2</v>
      </c>
    </row>
    <row r="48" customFormat="false" ht="12.75" hidden="false" customHeight="false" outlineLevel="0" collapsed="false">
      <c r="C48" s="15" t="n">
        <v>14</v>
      </c>
      <c r="D48" s="1" t="s">
        <v>68</v>
      </c>
      <c r="I48" s="1" t="n">
        <v>19</v>
      </c>
      <c r="L48" s="1" t="n">
        <v>13</v>
      </c>
      <c r="S48" s="12" t="n">
        <f aca="false">SUM(E48:R48)</f>
        <v>32</v>
      </c>
      <c r="T48" s="13" t="n">
        <f aca="false">S48</f>
        <v>32</v>
      </c>
      <c r="U48" s="14" t="n">
        <v>1</v>
      </c>
    </row>
    <row r="49" customFormat="false" ht="12.75" hidden="false" customHeight="false" outlineLevel="0" collapsed="false">
      <c r="C49" s="15" t="n">
        <v>15</v>
      </c>
      <c r="D49" s="17" t="s">
        <v>69</v>
      </c>
      <c r="L49" s="1" t="n">
        <v>25</v>
      </c>
      <c r="S49" s="12" t="n">
        <f aca="false">SUM(E49:R49)</f>
        <v>25</v>
      </c>
      <c r="T49" s="13" t="n">
        <f aca="false">S49</f>
        <v>25</v>
      </c>
      <c r="U49" s="14" t="n">
        <v>1</v>
      </c>
    </row>
    <row r="50" customFormat="false" ht="12.75" hidden="false" customHeight="false" outlineLevel="0" collapsed="false">
      <c r="C50" s="15" t="n">
        <v>16</v>
      </c>
      <c r="D50" s="1" t="s">
        <v>70</v>
      </c>
      <c r="F50" s="1" t="n">
        <v>23</v>
      </c>
      <c r="S50" s="12" t="n">
        <f aca="false">SUM(E50:R50)</f>
        <v>23</v>
      </c>
      <c r="T50" s="13" t="n">
        <f aca="false">S50</f>
        <v>23</v>
      </c>
      <c r="U50" s="14" t="n">
        <v>1</v>
      </c>
    </row>
    <row r="51" customFormat="false" ht="12.75" hidden="false" customHeight="false" outlineLevel="0" collapsed="false">
      <c r="C51" s="15" t="n">
        <v>17</v>
      </c>
      <c r="D51" s="17" t="s">
        <v>71</v>
      </c>
      <c r="O51" s="1" t="n">
        <v>22</v>
      </c>
      <c r="S51" s="12" t="n">
        <f aca="false">SUM(E51:R51)</f>
        <v>22</v>
      </c>
      <c r="T51" s="13" t="n">
        <f aca="false">S51</f>
        <v>22</v>
      </c>
      <c r="U51" s="14" t="n">
        <v>1</v>
      </c>
    </row>
    <row r="52" customFormat="false" ht="12.75" hidden="false" customHeight="false" outlineLevel="0" collapsed="false">
      <c r="C52" s="15" t="n">
        <v>18</v>
      </c>
      <c r="D52" s="17" t="s">
        <v>72</v>
      </c>
      <c r="Q52" s="1" t="n">
        <v>21</v>
      </c>
      <c r="S52" s="12" t="n">
        <f aca="false">SUM(E52:R52)</f>
        <v>21</v>
      </c>
      <c r="T52" s="13" t="n">
        <f aca="false">S52</f>
        <v>21</v>
      </c>
      <c r="U52" s="14" t="n">
        <v>1</v>
      </c>
    </row>
    <row r="53" customFormat="false" ht="12.75" hidden="false" customHeight="false" outlineLevel="0" collapsed="false">
      <c r="C53" s="15" t="n">
        <v>19</v>
      </c>
      <c r="D53" s="1" t="s">
        <v>73</v>
      </c>
      <c r="I53" s="1" t="n">
        <v>20</v>
      </c>
      <c r="S53" s="12" t="n">
        <f aca="false">SUM(E53:R53)</f>
        <v>20</v>
      </c>
      <c r="T53" s="13" t="n">
        <f aca="false">S53</f>
        <v>20</v>
      </c>
      <c r="U53" s="14" t="n">
        <v>1</v>
      </c>
    </row>
    <row r="54" customFormat="false" ht="12.75" hidden="false" customHeight="false" outlineLevel="0" collapsed="false">
      <c r="C54" s="11" t="s">
        <v>74</v>
      </c>
      <c r="D54" s="17" t="s">
        <v>75</v>
      </c>
      <c r="L54" s="1" t="n">
        <v>18</v>
      </c>
      <c r="S54" s="12" t="n">
        <f aca="false">SUM(E54:R54)</f>
        <v>18</v>
      </c>
      <c r="T54" s="13" t="n">
        <f aca="false">S54</f>
        <v>18</v>
      </c>
      <c r="U54" s="14" t="n">
        <v>1</v>
      </c>
    </row>
    <row r="55" customFormat="false" ht="12.75" hidden="false" customHeight="false" outlineLevel="0" collapsed="false">
      <c r="C55" s="11" t="s">
        <v>74</v>
      </c>
      <c r="D55" s="17" t="s">
        <v>76</v>
      </c>
      <c r="Q55" s="1" t="n">
        <v>18</v>
      </c>
      <c r="S55" s="12" t="n">
        <f aca="false">SUM(E55:R55)</f>
        <v>18</v>
      </c>
      <c r="T55" s="13" t="n">
        <f aca="false">S55</f>
        <v>18</v>
      </c>
      <c r="U55" s="14" t="n">
        <v>2</v>
      </c>
    </row>
    <row r="56" customFormat="false" ht="12.75" hidden="false" customHeight="false" outlineLevel="0" collapsed="false">
      <c r="C56" s="15" t="n">
        <v>22</v>
      </c>
      <c r="D56" s="1" t="s">
        <v>77</v>
      </c>
      <c r="I56" s="1" t="n">
        <v>17</v>
      </c>
      <c r="S56" s="12" t="n">
        <f aca="false">SUM(E56:R56)</f>
        <v>17</v>
      </c>
      <c r="T56" s="13" t="n">
        <f aca="false">S56</f>
        <v>17</v>
      </c>
      <c r="U56" s="14" t="n">
        <v>1</v>
      </c>
    </row>
    <row r="57" customFormat="false" ht="12.75" hidden="false" customHeight="false" outlineLevel="0" collapsed="false">
      <c r="C57" s="15" t="s">
        <v>78</v>
      </c>
      <c r="D57" s="1" t="s">
        <v>79</v>
      </c>
      <c r="I57" s="1" t="n">
        <v>16</v>
      </c>
      <c r="S57" s="12" t="n">
        <f aca="false">SUM(E57:R57)</f>
        <v>16</v>
      </c>
      <c r="T57" s="13" t="n">
        <f aca="false">S57</f>
        <v>16</v>
      </c>
      <c r="U57" s="14" t="n">
        <v>1</v>
      </c>
    </row>
    <row r="58" customFormat="false" ht="12.75" hidden="false" customHeight="false" outlineLevel="0" collapsed="false">
      <c r="C58" s="15" t="s">
        <v>78</v>
      </c>
      <c r="D58" s="17" t="s">
        <v>80</v>
      </c>
      <c r="L58" s="1" t="n">
        <v>16</v>
      </c>
      <c r="S58" s="12" t="n">
        <f aca="false">SUM(E58:R58)</f>
        <v>16</v>
      </c>
      <c r="T58" s="13" t="n">
        <f aca="false">S58</f>
        <v>16</v>
      </c>
      <c r="U58" s="14" t="n">
        <v>1</v>
      </c>
    </row>
    <row r="59" customFormat="false" ht="12.75" hidden="false" customHeight="false" outlineLevel="0" collapsed="false">
      <c r="C59" s="15" t="n">
        <v>25</v>
      </c>
      <c r="D59" s="1" t="s">
        <v>81</v>
      </c>
      <c r="I59" s="1" t="n">
        <v>15</v>
      </c>
      <c r="S59" s="12" t="n">
        <f aca="false">SUM(E59:R59)</f>
        <v>15</v>
      </c>
      <c r="T59" s="13" t="n">
        <f aca="false">S59</f>
        <v>15</v>
      </c>
      <c r="U59" s="14" t="n">
        <v>1</v>
      </c>
    </row>
    <row r="60" customFormat="false" ht="12.75" hidden="false" customHeight="false" outlineLevel="0" collapsed="false">
      <c r="C60" s="15" t="n">
        <v>26</v>
      </c>
      <c r="D60" s="1" t="s">
        <v>82</v>
      </c>
      <c r="I60" s="1" t="n">
        <v>14</v>
      </c>
      <c r="S60" s="12" t="n">
        <f aca="false">SUM(E60:R60)</f>
        <v>14</v>
      </c>
      <c r="T60" s="13" t="n">
        <f aca="false">S60</f>
        <v>14</v>
      </c>
      <c r="U60" s="14" t="n">
        <v>1</v>
      </c>
    </row>
    <row r="61" customFormat="false" ht="12.75" hidden="false" customHeight="false" outlineLevel="0" collapsed="false">
      <c r="C61" s="15" t="n">
        <v>27</v>
      </c>
      <c r="D61" s="17" t="s">
        <v>83</v>
      </c>
      <c r="L61" s="1" t="n">
        <v>12</v>
      </c>
      <c r="S61" s="12" t="n">
        <f aca="false">SUM(E61:R61)</f>
        <v>12</v>
      </c>
      <c r="T61" s="13" t="n">
        <f aca="false">S61</f>
        <v>12</v>
      </c>
      <c r="U61" s="14" t="n">
        <v>1</v>
      </c>
    </row>
    <row r="62" customFormat="false" ht="12.75" hidden="false" customHeight="false" outlineLevel="0" collapsed="false">
      <c r="C62" s="15" t="n">
        <v>28</v>
      </c>
      <c r="D62" s="17" t="s">
        <v>84</v>
      </c>
      <c r="L62" s="1" t="n">
        <v>10</v>
      </c>
      <c r="S62" s="12" t="n">
        <f aca="false">SUM(E62:R62)</f>
        <v>10</v>
      </c>
      <c r="T62" s="13" t="n">
        <f aca="false">S62</f>
        <v>10</v>
      </c>
      <c r="U62" s="14" t="n">
        <v>1</v>
      </c>
    </row>
    <row r="63" customFormat="false" ht="12.75" hidden="false" customHeight="false" outlineLevel="0" collapsed="false">
      <c r="S63" s="18"/>
      <c r="T63" s="22"/>
    </row>
    <row r="64" customFormat="false" ht="12.75" hidden="false" customHeight="false" outlineLevel="0" collapsed="false">
      <c r="B64" s="10" t="s">
        <v>85</v>
      </c>
      <c r="C64" s="11" t="n">
        <v>1</v>
      </c>
      <c r="D64" s="1" t="s">
        <v>86</v>
      </c>
      <c r="E64" s="1" t="n">
        <v>25</v>
      </c>
      <c r="K64" s="1" t="n">
        <v>24</v>
      </c>
      <c r="M64" s="1" t="n">
        <v>25</v>
      </c>
      <c r="N64" s="1" t="n">
        <v>25</v>
      </c>
      <c r="P64" s="1" t="n">
        <v>25</v>
      </c>
      <c r="Q64" s="1" t="n">
        <v>24</v>
      </c>
      <c r="R64" s="1" t="n">
        <v>25</v>
      </c>
      <c r="S64" s="12" t="n">
        <f aca="false">SUM(E64:R64)</f>
        <v>173</v>
      </c>
      <c r="T64" s="13" t="n">
        <v>149</v>
      </c>
      <c r="U64" s="14" t="n">
        <v>7</v>
      </c>
    </row>
    <row r="65" customFormat="false" ht="12.75" hidden="false" customHeight="false" outlineLevel="0" collapsed="false">
      <c r="C65" s="11" t="n">
        <v>2</v>
      </c>
      <c r="D65" s="1" t="s">
        <v>87</v>
      </c>
      <c r="G65" s="1" t="n">
        <v>25</v>
      </c>
      <c r="H65" s="1" t="n">
        <v>25</v>
      </c>
      <c r="I65" s="1" t="n">
        <v>22</v>
      </c>
      <c r="J65" s="1" t="n">
        <v>25</v>
      </c>
      <c r="M65" s="1" t="n">
        <v>24</v>
      </c>
      <c r="O65" s="1" t="n">
        <v>25</v>
      </c>
      <c r="P65" s="1" t="n">
        <v>24</v>
      </c>
      <c r="R65" s="1" t="n">
        <v>24</v>
      </c>
      <c r="S65" s="12" t="n">
        <f aca="false">SUM(E65:R65)</f>
        <v>194</v>
      </c>
      <c r="T65" s="13" t="n">
        <v>148</v>
      </c>
      <c r="U65" s="14" t="n">
        <v>8</v>
      </c>
    </row>
    <row r="66" customFormat="false" ht="12.75" hidden="false" customHeight="false" outlineLevel="0" collapsed="false">
      <c r="C66" s="11" t="n">
        <v>3</v>
      </c>
      <c r="D66" s="1" t="s">
        <v>88</v>
      </c>
      <c r="E66" s="1" t="n">
        <v>24</v>
      </c>
      <c r="F66" s="1" t="n">
        <v>24</v>
      </c>
      <c r="I66" s="1" t="n">
        <v>19</v>
      </c>
      <c r="N66" s="1" t="n">
        <v>24</v>
      </c>
      <c r="Q66" s="1" t="n">
        <v>21</v>
      </c>
      <c r="S66" s="12" t="n">
        <f aca="false">SUM(E66:R66)</f>
        <v>112</v>
      </c>
      <c r="T66" s="13" t="n">
        <f aca="false">S66</f>
        <v>112</v>
      </c>
      <c r="U66" s="14" t="n">
        <v>5</v>
      </c>
    </row>
    <row r="67" customFormat="false" ht="12.75" hidden="false" customHeight="false" outlineLevel="0" collapsed="false">
      <c r="C67" s="11" t="n">
        <v>4</v>
      </c>
      <c r="D67" s="1" t="s">
        <v>89</v>
      </c>
      <c r="I67" s="1" t="n">
        <v>25</v>
      </c>
      <c r="K67" s="1" t="n">
        <v>25</v>
      </c>
      <c r="L67" s="1" t="n">
        <v>25</v>
      </c>
      <c r="Q67" s="1" t="n">
        <v>25</v>
      </c>
      <c r="S67" s="12" t="n">
        <f aca="false">SUM(E67:R67)</f>
        <v>100</v>
      </c>
      <c r="T67" s="13" t="n">
        <f aca="false">S67</f>
        <v>100</v>
      </c>
      <c r="U67" s="14" t="n">
        <v>4</v>
      </c>
    </row>
    <row r="68" customFormat="false" ht="12.75" hidden="false" customHeight="false" outlineLevel="0" collapsed="false">
      <c r="C68" s="11" t="n">
        <v>5</v>
      </c>
      <c r="D68" s="1" t="s">
        <v>90</v>
      </c>
      <c r="G68" s="1" t="n">
        <v>24</v>
      </c>
      <c r="H68" s="1" t="n">
        <v>24</v>
      </c>
      <c r="L68" s="1" t="n">
        <v>22</v>
      </c>
      <c r="S68" s="12" t="n">
        <f aca="false">SUM(E68:R68)</f>
        <v>70</v>
      </c>
      <c r="T68" s="13" t="n">
        <f aca="false">S68</f>
        <v>70</v>
      </c>
      <c r="U68" s="14" t="n">
        <v>3</v>
      </c>
    </row>
    <row r="69" customFormat="false" ht="12.75" hidden="false" customHeight="false" outlineLevel="0" collapsed="false">
      <c r="C69" s="11" t="n">
        <v>6</v>
      </c>
      <c r="D69" s="1" t="s">
        <v>91</v>
      </c>
      <c r="F69" s="1" t="n">
        <v>25</v>
      </c>
      <c r="H69" s="1" t="n">
        <v>23</v>
      </c>
      <c r="L69" s="1" t="n">
        <v>19</v>
      </c>
      <c r="S69" s="12" t="n">
        <f aca="false">SUM(E69:R69)</f>
        <v>67</v>
      </c>
      <c r="T69" s="13" t="n">
        <f aca="false">S69</f>
        <v>67</v>
      </c>
      <c r="U69" s="14" t="n">
        <v>3</v>
      </c>
    </row>
    <row r="70" customFormat="false" ht="12.75" hidden="false" customHeight="false" outlineLevel="0" collapsed="false">
      <c r="C70" s="11" t="n">
        <v>7</v>
      </c>
      <c r="D70" s="1" t="s">
        <v>92</v>
      </c>
      <c r="I70" s="1" t="n">
        <v>24</v>
      </c>
      <c r="L70" s="1" t="n">
        <v>23</v>
      </c>
      <c r="S70" s="12" t="n">
        <f aca="false">SUM(E70:R70)</f>
        <v>47</v>
      </c>
      <c r="T70" s="13" t="n">
        <f aca="false">S70</f>
        <v>47</v>
      </c>
      <c r="U70" s="14" t="n">
        <v>2</v>
      </c>
    </row>
    <row r="71" customFormat="false" ht="12.75" hidden="false" customHeight="false" outlineLevel="0" collapsed="false">
      <c r="C71" s="11" t="n">
        <v>8</v>
      </c>
      <c r="D71" s="1" t="s">
        <v>93</v>
      </c>
      <c r="G71" s="1" t="n">
        <v>23</v>
      </c>
      <c r="Q71" s="1" t="n">
        <v>23</v>
      </c>
      <c r="S71" s="12" t="n">
        <f aca="false">SUM(E71:R71)</f>
        <v>46</v>
      </c>
      <c r="T71" s="13" t="n">
        <f aca="false">S71</f>
        <v>46</v>
      </c>
      <c r="U71" s="14" t="n">
        <v>2</v>
      </c>
    </row>
    <row r="72" customFormat="false" ht="12.75" hidden="false" customHeight="false" outlineLevel="0" collapsed="false">
      <c r="C72" s="11" t="n">
        <v>9</v>
      </c>
      <c r="D72" s="1" t="s">
        <v>94</v>
      </c>
      <c r="I72" s="1" t="n">
        <v>20</v>
      </c>
      <c r="Q72" s="1" t="n">
        <v>22</v>
      </c>
      <c r="S72" s="12" t="n">
        <f aca="false">SUM(E72:R72)</f>
        <v>42</v>
      </c>
      <c r="T72" s="13" t="n">
        <f aca="false">S72</f>
        <v>42</v>
      </c>
      <c r="U72" s="14" t="n">
        <v>2</v>
      </c>
    </row>
    <row r="73" customFormat="false" ht="12.75" hidden="false" customHeight="false" outlineLevel="0" collapsed="false">
      <c r="C73" s="11" t="n">
        <v>10</v>
      </c>
      <c r="D73" s="17" t="s">
        <v>95</v>
      </c>
      <c r="L73" s="1" t="n">
        <v>24</v>
      </c>
      <c r="S73" s="12" t="n">
        <f aca="false">SUM(E73:R73)</f>
        <v>24</v>
      </c>
      <c r="T73" s="13" t="n">
        <f aca="false">S73</f>
        <v>24</v>
      </c>
      <c r="U73" s="14" t="n">
        <v>1</v>
      </c>
    </row>
    <row r="74" customFormat="false" ht="12.75" hidden="false" customHeight="false" outlineLevel="0" collapsed="false">
      <c r="C74" s="11" t="s">
        <v>96</v>
      </c>
      <c r="D74" s="1" t="s">
        <v>97</v>
      </c>
      <c r="I74" s="1" t="n">
        <v>23</v>
      </c>
      <c r="S74" s="12" t="n">
        <f aca="false">SUM(E74:R74)</f>
        <v>23</v>
      </c>
      <c r="T74" s="13" t="n">
        <f aca="false">S74</f>
        <v>23</v>
      </c>
      <c r="U74" s="14" t="n">
        <v>1</v>
      </c>
    </row>
    <row r="75" customFormat="false" ht="12.75" hidden="false" customHeight="false" outlineLevel="0" collapsed="false">
      <c r="C75" s="11" t="s">
        <v>96</v>
      </c>
      <c r="D75" s="1" t="s">
        <v>98</v>
      </c>
      <c r="F75" s="1" t="n">
        <v>23</v>
      </c>
      <c r="S75" s="12" t="n">
        <f aca="false">SUM(E75:R75)</f>
        <v>23</v>
      </c>
      <c r="T75" s="13" t="n">
        <f aca="false">S75</f>
        <v>23</v>
      </c>
      <c r="U75" s="14" t="n">
        <v>1</v>
      </c>
    </row>
    <row r="76" customFormat="false" ht="12.75" hidden="false" customHeight="false" outlineLevel="0" collapsed="false">
      <c r="C76" s="11" t="s">
        <v>96</v>
      </c>
      <c r="D76" s="1" t="s">
        <v>99</v>
      </c>
      <c r="K76" s="1" t="n">
        <v>23</v>
      </c>
      <c r="S76" s="12" t="n">
        <f aca="false">SUM(E76:R76)</f>
        <v>23</v>
      </c>
      <c r="T76" s="13" t="n">
        <f aca="false">S76</f>
        <v>23</v>
      </c>
      <c r="U76" s="14" t="n">
        <v>1</v>
      </c>
    </row>
    <row r="77" customFormat="false" ht="12.75" hidden="false" customHeight="false" outlineLevel="0" collapsed="false">
      <c r="C77" s="11" t="s">
        <v>96</v>
      </c>
      <c r="D77" s="17" t="s">
        <v>100</v>
      </c>
      <c r="R77" s="1" t="n">
        <v>23</v>
      </c>
      <c r="S77" s="23" t="n">
        <v>23</v>
      </c>
      <c r="T77" s="13" t="n">
        <v>23</v>
      </c>
      <c r="U77" s="14" t="n">
        <v>1</v>
      </c>
    </row>
    <row r="78" customFormat="false" ht="12.75" hidden="false" customHeight="false" outlineLevel="0" collapsed="false">
      <c r="C78" s="11" t="s">
        <v>101</v>
      </c>
      <c r="D78" s="17" t="s">
        <v>102</v>
      </c>
      <c r="L78" s="1" t="n">
        <v>21</v>
      </c>
      <c r="S78" s="12" t="n">
        <f aca="false">SUM(E78:R78)</f>
        <v>21</v>
      </c>
      <c r="T78" s="13" t="n">
        <f aca="false">S78</f>
        <v>21</v>
      </c>
      <c r="U78" s="14" t="n">
        <v>1</v>
      </c>
    </row>
    <row r="79" customFormat="false" ht="12.75" hidden="false" customHeight="false" outlineLevel="0" collapsed="false">
      <c r="C79" s="15" t="s">
        <v>101</v>
      </c>
      <c r="D79" s="1" t="s">
        <v>103</v>
      </c>
      <c r="I79" s="1" t="n">
        <v>21</v>
      </c>
      <c r="S79" s="12" t="n">
        <f aca="false">SUM(E79:R79)</f>
        <v>21</v>
      </c>
      <c r="T79" s="13" t="n">
        <f aca="false">S79</f>
        <v>21</v>
      </c>
      <c r="U79" s="14" t="n">
        <v>1</v>
      </c>
    </row>
    <row r="80" customFormat="false" ht="12.75" hidden="false" customHeight="false" outlineLevel="0" collapsed="false">
      <c r="C80" s="15" t="n">
        <v>17</v>
      </c>
      <c r="D80" s="17" t="s">
        <v>104</v>
      </c>
      <c r="L80" s="1" t="n">
        <v>20</v>
      </c>
      <c r="S80" s="12" t="n">
        <f aca="false">SUM(E80:R80)</f>
        <v>20</v>
      </c>
      <c r="T80" s="13" t="n">
        <f aca="false">S80</f>
        <v>20</v>
      </c>
      <c r="U80" s="14" t="n">
        <v>1</v>
      </c>
    </row>
    <row r="81" customFormat="false" ht="12.75" hidden="false" customHeight="false" outlineLevel="0" collapsed="false">
      <c r="S81" s="18"/>
      <c r="T81" s="24"/>
    </row>
    <row r="82" customFormat="false" ht="12.75" hidden="false" customHeight="false" outlineLevel="0" collapsed="false">
      <c r="B82" s="10" t="s">
        <v>105</v>
      </c>
      <c r="C82" s="11" t="n">
        <v>1</v>
      </c>
      <c r="D82" s="1" t="s">
        <v>106</v>
      </c>
      <c r="F82" s="1" t="n">
        <v>25</v>
      </c>
      <c r="G82" s="1" t="n">
        <v>25</v>
      </c>
      <c r="H82" s="1" t="n">
        <v>25</v>
      </c>
      <c r="I82" s="1" t="n">
        <v>25</v>
      </c>
      <c r="L82" s="1" t="n">
        <v>25</v>
      </c>
      <c r="S82" s="12" t="n">
        <f aca="false">SUM(E82:R82)</f>
        <v>125</v>
      </c>
      <c r="T82" s="13" t="n">
        <f aca="false">S82</f>
        <v>125</v>
      </c>
      <c r="U82" s="14" t="n">
        <v>5</v>
      </c>
    </row>
    <row r="83" customFormat="false" ht="12.75" hidden="false" customHeight="false" outlineLevel="0" collapsed="false">
      <c r="C83" s="11" t="n">
        <v>2</v>
      </c>
      <c r="D83" s="1" t="s">
        <v>107</v>
      </c>
      <c r="G83" s="1" t="n">
        <v>24</v>
      </c>
      <c r="H83" s="1" t="n">
        <v>24</v>
      </c>
      <c r="J83" s="1" t="n">
        <v>25</v>
      </c>
      <c r="L83" s="1" t="n">
        <v>23</v>
      </c>
      <c r="S83" s="25" t="n">
        <f aca="false">SUM(E83:R83)</f>
        <v>96</v>
      </c>
      <c r="T83" s="13" t="n">
        <f aca="false">S83</f>
        <v>96</v>
      </c>
      <c r="U83" s="14" t="n">
        <v>4</v>
      </c>
    </row>
    <row r="84" customFormat="false" ht="12.75" hidden="false" customHeight="false" outlineLevel="0" collapsed="false">
      <c r="C84" s="11" t="n">
        <v>3</v>
      </c>
      <c r="D84" s="1" t="s">
        <v>108</v>
      </c>
      <c r="I84" s="1" t="n">
        <v>24</v>
      </c>
      <c r="K84" s="1" t="n">
        <v>25</v>
      </c>
      <c r="L84" s="1" t="n">
        <v>24</v>
      </c>
      <c r="S84" s="12" t="n">
        <f aca="false">SUM(E84:R84)</f>
        <v>73</v>
      </c>
      <c r="T84" s="13" t="n">
        <f aca="false">S84</f>
        <v>73</v>
      </c>
      <c r="U84" s="14" t="n">
        <v>3</v>
      </c>
    </row>
    <row r="85" customFormat="false" ht="12.75" hidden="false" customHeight="false" outlineLevel="0" collapsed="false">
      <c r="C85" s="11" t="n">
        <v>4</v>
      </c>
      <c r="D85" s="1" t="s">
        <v>109</v>
      </c>
      <c r="I85" s="1" t="n">
        <v>23</v>
      </c>
      <c r="S85" s="12" t="n">
        <f aca="false">SUM(E85:R85)</f>
        <v>23</v>
      </c>
      <c r="T85" s="13" t="n">
        <f aca="false">S85</f>
        <v>23</v>
      </c>
      <c r="U85" s="14" t="n">
        <v>1</v>
      </c>
    </row>
    <row r="86" customFormat="false" ht="12.75" hidden="false" customHeight="false" outlineLevel="0" collapsed="false">
      <c r="C86" s="11" t="n">
        <v>5</v>
      </c>
      <c r="D86" s="1" t="s">
        <v>110</v>
      </c>
      <c r="I86" s="1" t="n">
        <v>22</v>
      </c>
      <c r="S86" s="23" t="n">
        <f aca="false">SUM(E86:R86)</f>
        <v>22</v>
      </c>
      <c r="T86" s="13" t="n">
        <f aca="false">S86</f>
        <v>22</v>
      </c>
      <c r="U86" s="14" t="n">
        <v>1</v>
      </c>
    </row>
    <row r="87" customFormat="false" ht="12.75" hidden="false" customHeight="false" outlineLevel="0" collapsed="false">
      <c r="C87" s="11" t="n">
        <v>6</v>
      </c>
      <c r="D87" s="1" t="s">
        <v>111</v>
      </c>
      <c r="I87" s="1" t="n">
        <v>21</v>
      </c>
      <c r="S87" s="12" t="n">
        <f aca="false">SUM(E87:R87)</f>
        <v>21</v>
      </c>
      <c r="T87" s="13" t="n">
        <f aca="false">S87</f>
        <v>21</v>
      </c>
      <c r="U87" s="14" t="n">
        <v>1</v>
      </c>
    </row>
    <row r="88" customFormat="false" ht="12.75" hidden="false" customHeight="false" outlineLevel="0" collapsed="false">
      <c r="C88" s="11"/>
      <c r="S88" s="18"/>
      <c r="T88" s="22"/>
    </row>
    <row r="89" customFormat="false" ht="12.75" hidden="false" customHeight="false" outlineLevel="0" collapsed="false">
      <c r="B89" s="10" t="s">
        <v>21</v>
      </c>
      <c r="C89" s="11" t="n">
        <v>1</v>
      </c>
      <c r="D89" s="1" t="s">
        <v>112</v>
      </c>
      <c r="E89" s="1" t="n">
        <v>25</v>
      </c>
      <c r="G89" s="1" t="n">
        <v>25</v>
      </c>
      <c r="I89" s="1" t="n">
        <v>23</v>
      </c>
      <c r="J89" s="1" t="n">
        <v>25</v>
      </c>
      <c r="M89" s="1" t="n">
        <v>25</v>
      </c>
      <c r="S89" s="12" t="n">
        <f aca="false">SUM(E89:R89)</f>
        <v>123</v>
      </c>
      <c r="T89" s="13" t="n">
        <f aca="false">S89</f>
        <v>123</v>
      </c>
      <c r="U89" s="14" t="n">
        <v>5</v>
      </c>
    </row>
    <row r="90" customFormat="false" ht="12.75" hidden="false" customHeight="false" outlineLevel="0" collapsed="false">
      <c r="B90" s="10" t="s">
        <v>113</v>
      </c>
      <c r="C90" s="11" t="n">
        <v>2</v>
      </c>
      <c r="D90" s="1" t="s">
        <v>114</v>
      </c>
      <c r="I90" s="1" t="n">
        <v>24</v>
      </c>
      <c r="Q90" s="1" t="n">
        <v>25</v>
      </c>
      <c r="R90" s="1" t="n">
        <v>25</v>
      </c>
      <c r="S90" s="25" t="n">
        <f aca="false">SUM(E90:R90)</f>
        <v>74</v>
      </c>
      <c r="T90" s="13" t="n">
        <f aca="false">S90</f>
        <v>74</v>
      </c>
      <c r="U90" s="14" t="n">
        <v>3</v>
      </c>
    </row>
    <row r="91" customFormat="false" ht="12.75" hidden="false" customHeight="false" outlineLevel="0" collapsed="false">
      <c r="C91" s="11" t="s">
        <v>115</v>
      </c>
      <c r="D91" s="1" t="s">
        <v>116</v>
      </c>
      <c r="I91" s="1" t="n">
        <v>22</v>
      </c>
      <c r="L91" s="1" t="n">
        <v>24</v>
      </c>
      <c r="S91" s="12" t="n">
        <f aca="false">SUM(E91:R91)</f>
        <v>46</v>
      </c>
      <c r="T91" s="13" t="n">
        <f aca="false">S91</f>
        <v>46</v>
      </c>
      <c r="U91" s="14" t="n">
        <v>2</v>
      </c>
    </row>
    <row r="92" customFormat="false" ht="12.75" hidden="false" customHeight="false" outlineLevel="0" collapsed="false">
      <c r="C92" s="11" t="s">
        <v>115</v>
      </c>
      <c r="D92" s="17" t="s">
        <v>117</v>
      </c>
      <c r="L92" s="1" t="n">
        <v>22</v>
      </c>
      <c r="Q92" s="1" t="n">
        <v>24</v>
      </c>
      <c r="S92" s="23" t="n">
        <f aca="false">SUM(E92:R92)</f>
        <v>46</v>
      </c>
      <c r="T92" s="13" t="n">
        <f aca="false">S92</f>
        <v>46</v>
      </c>
      <c r="U92" s="14" t="n">
        <v>2</v>
      </c>
    </row>
    <row r="93" customFormat="false" ht="12.75" hidden="false" customHeight="false" outlineLevel="0" collapsed="false">
      <c r="C93" s="11" t="n">
        <v>5</v>
      </c>
      <c r="D93" s="1" t="s">
        <v>118</v>
      </c>
      <c r="I93" s="1" t="n">
        <v>25</v>
      </c>
      <c r="S93" s="12" t="n">
        <f aca="false">SUM(E93:R93)</f>
        <v>25</v>
      </c>
      <c r="T93" s="13" t="n">
        <f aca="false">S93</f>
        <v>25</v>
      </c>
      <c r="U93" s="14" t="n">
        <v>1</v>
      </c>
    </row>
    <row r="94" customFormat="false" ht="12.75" hidden="false" customHeight="false" outlineLevel="0" collapsed="false">
      <c r="C94" s="11" t="n">
        <v>6</v>
      </c>
      <c r="D94" s="17" t="s">
        <v>119</v>
      </c>
      <c r="L94" s="1" t="n">
        <v>25</v>
      </c>
      <c r="S94" s="12" t="n">
        <f aca="false">SUM(E94:R94)</f>
        <v>25</v>
      </c>
      <c r="T94" s="13" t="n">
        <f aca="false">S94</f>
        <v>25</v>
      </c>
      <c r="U94" s="14" t="n">
        <v>1</v>
      </c>
    </row>
    <row r="95" customFormat="false" ht="12.75" hidden="false" customHeight="false" outlineLevel="0" collapsed="false">
      <c r="C95" s="11" t="n">
        <v>7</v>
      </c>
      <c r="D95" s="17" t="s">
        <v>120</v>
      </c>
      <c r="L95" s="1" t="n">
        <v>23</v>
      </c>
      <c r="S95" s="12" t="n">
        <f aca="false">SUM(E95:R95)</f>
        <v>23</v>
      </c>
      <c r="T95" s="13" t="n">
        <f aca="false">S95</f>
        <v>23</v>
      </c>
      <c r="U95" s="14" t="n">
        <v>1</v>
      </c>
    </row>
    <row r="96" customFormat="false" ht="12.75" hidden="false" customHeight="false" outlineLevel="0" collapsed="false">
      <c r="C96" s="11" t="n">
        <v>8</v>
      </c>
      <c r="D96" s="17" t="s">
        <v>121</v>
      </c>
      <c r="L96" s="1" t="n">
        <v>21</v>
      </c>
      <c r="S96" s="12" t="n">
        <f aca="false">SUM(E96:R96)</f>
        <v>21</v>
      </c>
      <c r="T96" s="13" t="n">
        <f aca="false">S96</f>
        <v>21</v>
      </c>
      <c r="U96" s="14" t="n">
        <v>1</v>
      </c>
    </row>
    <row r="97" customFormat="false" ht="12.75" hidden="false" customHeight="false" outlineLevel="0" collapsed="false">
      <c r="C97" s="11"/>
      <c r="S97" s="18"/>
      <c r="T97" s="24"/>
    </row>
    <row r="98" customFormat="false" ht="12.75" hidden="false" customHeight="false" outlineLevel="0" collapsed="false">
      <c r="B98" s="10" t="s">
        <v>113</v>
      </c>
      <c r="C98" s="11" t="n">
        <v>1</v>
      </c>
      <c r="D98" s="1" t="s">
        <v>122</v>
      </c>
      <c r="F98" s="1" t="n">
        <v>25</v>
      </c>
      <c r="G98" s="1" t="n">
        <v>25</v>
      </c>
      <c r="H98" s="1" t="n">
        <v>25</v>
      </c>
      <c r="I98" s="1" t="n">
        <v>25</v>
      </c>
      <c r="J98" s="1" t="n">
        <v>25</v>
      </c>
      <c r="K98" s="1" t="n">
        <v>25</v>
      </c>
      <c r="L98" s="1" t="n">
        <v>25</v>
      </c>
      <c r="S98" s="12" t="n">
        <f aca="false">SUM(E98:R98)</f>
        <v>175</v>
      </c>
      <c r="T98" s="13" t="n">
        <v>150</v>
      </c>
      <c r="U98" s="14" t="n">
        <v>7</v>
      </c>
    </row>
    <row r="99" customFormat="false" ht="12.75" hidden="false" customHeight="true" outlineLevel="0" collapsed="false">
      <c r="B99" s="10" t="s">
        <v>123</v>
      </c>
      <c r="C99" s="11" t="n">
        <v>2</v>
      </c>
      <c r="D99" s="1" t="s">
        <v>124</v>
      </c>
      <c r="F99" s="1" t="n">
        <v>24</v>
      </c>
      <c r="G99" s="1" t="n">
        <v>23</v>
      </c>
      <c r="H99" s="1" t="n">
        <v>23</v>
      </c>
      <c r="L99" s="1" t="n">
        <v>22</v>
      </c>
      <c r="M99" s="1" t="n">
        <v>25</v>
      </c>
      <c r="O99" s="1" t="n">
        <v>25</v>
      </c>
      <c r="S99" s="25" t="n">
        <f aca="false">SUM(E99:R99)</f>
        <v>142</v>
      </c>
      <c r="T99" s="13" t="n">
        <f aca="false">S99</f>
        <v>142</v>
      </c>
      <c r="U99" s="14" t="n">
        <v>6</v>
      </c>
    </row>
    <row r="100" customFormat="false" ht="12.75" hidden="false" customHeight="false" outlineLevel="0" collapsed="false">
      <c r="C100" s="11" t="n">
        <v>3</v>
      </c>
      <c r="D100" s="1" t="s">
        <v>125</v>
      </c>
      <c r="G100" s="1" t="n">
        <v>22</v>
      </c>
      <c r="H100" s="1" t="n">
        <v>22</v>
      </c>
      <c r="I100" s="1" t="n">
        <v>22</v>
      </c>
      <c r="J100" s="1" t="n">
        <v>24</v>
      </c>
      <c r="L100" s="1" t="n">
        <v>21</v>
      </c>
      <c r="S100" s="12" t="n">
        <f aca="false">SUM(E100:R100)</f>
        <v>111</v>
      </c>
      <c r="T100" s="13" t="n">
        <f aca="false">S100</f>
        <v>111</v>
      </c>
      <c r="U100" s="14" t="n">
        <v>5</v>
      </c>
    </row>
    <row r="101" customFormat="false" ht="12.75" hidden="false" customHeight="false" outlineLevel="0" collapsed="false">
      <c r="C101" s="11" t="n">
        <v>4</v>
      </c>
      <c r="D101" s="1" t="s">
        <v>126</v>
      </c>
      <c r="E101" s="1" t="n">
        <v>25</v>
      </c>
      <c r="I101" s="1" t="n">
        <v>24</v>
      </c>
      <c r="K101" s="1" t="n">
        <v>24</v>
      </c>
      <c r="L101" s="1" t="n">
        <v>23</v>
      </c>
      <c r="S101" s="12" t="n">
        <f aca="false">SUM(E101:R101)</f>
        <v>96</v>
      </c>
      <c r="T101" s="13" t="n">
        <f aca="false">S101</f>
        <v>96</v>
      </c>
      <c r="U101" s="14" t="n">
        <v>4</v>
      </c>
    </row>
    <row r="102" customFormat="false" ht="12.75" hidden="false" customHeight="false" outlineLevel="0" collapsed="false">
      <c r="C102" s="11" t="n">
        <v>5</v>
      </c>
      <c r="D102" s="1" t="s">
        <v>127</v>
      </c>
      <c r="G102" s="1" t="n">
        <v>24</v>
      </c>
      <c r="H102" s="1" t="n">
        <v>24</v>
      </c>
      <c r="L102" s="1" t="n">
        <v>24</v>
      </c>
      <c r="S102" s="23" t="n">
        <f aca="false">SUM(E102:R102)</f>
        <v>72</v>
      </c>
      <c r="T102" s="13" t="n">
        <f aca="false">S102</f>
        <v>72</v>
      </c>
      <c r="U102" s="14" t="n">
        <v>3</v>
      </c>
    </row>
    <row r="103" customFormat="false" ht="12.75" hidden="false" customHeight="false" outlineLevel="0" collapsed="false">
      <c r="C103" s="11" t="n">
        <v>6</v>
      </c>
      <c r="D103" s="1" t="s">
        <v>128</v>
      </c>
      <c r="I103" s="1" t="n">
        <v>23</v>
      </c>
      <c r="S103" s="23" t="n">
        <f aca="false">SUM(E103:R103)</f>
        <v>23</v>
      </c>
      <c r="T103" s="13" t="n">
        <f aca="false">S103</f>
        <v>23</v>
      </c>
      <c r="U103" s="14" t="n">
        <v>1</v>
      </c>
    </row>
    <row r="104" customFormat="false" ht="12.75" hidden="false" customHeight="false" outlineLevel="0" collapsed="false">
      <c r="C104" s="11" t="n">
        <v>7</v>
      </c>
      <c r="D104" s="1" t="s">
        <v>129</v>
      </c>
      <c r="G104" s="1" t="n">
        <v>21</v>
      </c>
      <c r="S104" s="12" t="n">
        <f aca="false">SUM(E104:R104)</f>
        <v>21</v>
      </c>
      <c r="T104" s="13" t="n">
        <f aca="false">S104</f>
        <v>21</v>
      </c>
      <c r="U104" s="14" t="n">
        <v>1</v>
      </c>
    </row>
    <row r="105" customFormat="false" ht="12.75" hidden="false" customHeight="false" outlineLevel="0" collapsed="false">
      <c r="C105" s="11"/>
      <c r="S105" s="18"/>
      <c r="T105" s="22"/>
    </row>
    <row r="106" customFormat="false" ht="12.75" hidden="false" customHeight="false" outlineLevel="0" collapsed="false">
      <c r="B106" s="10" t="s">
        <v>113</v>
      </c>
      <c r="C106" s="11" t="n">
        <v>1</v>
      </c>
      <c r="D106" s="1" t="s">
        <v>130</v>
      </c>
      <c r="E106" s="1" t="n">
        <v>25</v>
      </c>
      <c r="I106" s="1" t="n">
        <v>23</v>
      </c>
      <c r="J106" s="1" t="n">
        <v>25</v>
      </c>
      <c r="L106" s="1" t="n">
        <v>23</v>
      </c>
      <c r="P106" s="1" t="n">
        <v>25</v>
      </c>
      <c r="S106" s="12" t="n">
        <f aca="false">SUM(E106:R106)</f>
        <v>121</v>
      </c>
      <c r="T106" s="13" t="n">
        <f aca="false">S106</f>
        <v>121</v>
      </c>
      <c r="U106" s="14" t="n">
        <v>5</v>
      </c>
    </row>
    <row r="107" customFormat="false" ht="12.75" hidden="false" customHeight="false" outlineLevel="0" collapsed="false">
      <c r="B107" s="10" t="s">
        <v>131</v>
      </c>
      <c r="C107" s="11" t="n">
        <v>2</v>
      </c>
      <c r="D107" s="1" t="s">
        <v>132</v>
      </c>
      <c r="F107" s="1" t="n">
        <v>25</v>
      </c>
      <c r="I107" s="1" t="n">
        <v>22</v>
      </c>
      <c r="Q107" s="1" t="n">
        <v>25</v>
      </c>
      <c r="S107" s="25" t="n">
        <f aca="false">SUM(E107:R107)</f>
        <v>72</v>
      </c>
      <c r="T107" s="13" t="n">
        <f aca="false">S107</f>
        <v>72</v>
      </c>
      <c r="U107" s="14" t="n">
        <v>3</v>
      </c>
    </row>
    <row r="108" customFormat="false" ht="12.75" hidden="false" customHeight="false" outlineLevel="0" collapsed="false">
      <c r="C108" s="11" t="n">
        <v>3</v>
      </c>
      <c r="D108" s="1" t="s">
        <v>133</v>
      </c>
      <c r="I108" s="1" t="n">
        <v>25</v>
      </c>
      <c r="L108" s="1" t="n">
        <v>25</v>
      </c>
      <c r="S108" s="12" t="n">
        <f aca="false">SUM(E108:R108)</f>
        <v>50</v>
      </c>
      <c r="T108" s="13" t="n">
        <f aca="false">S108</f>
        <v>50</v>
      </c>
      <c r="U108" s="14" t="n">
        <v>2</v>
      </c>
    </row>
    <row r="109" customFormat="false" ht="12.75" hidden="false" customHeight="false" outlineLevel="0" collapsed="false">
      <c r="C109" s="11" t="s">
        <v>134</v>
      </c>
      <c r="D109" s="1" t="s">
        <v>135</v>
      </c>
      <c r="K109" s="1" t="n">
        <v>25</v>
      </c>
      <c r="L109" s="1" t="n">
        <v>24</v>
      </c>
      <c r="S109" s="12" t="n">
        <f aca="false">SUM(E109:R109)</f>
        <v>49</v>
      </c>
      <c r="T109" s="13" t="n">
        <f aca="false">S109</f>
        <v>49</v>
      </c>
      <c r="U109" s="14" t="n">
        <v>2</v>
      </c>
    </row>
    <row r="110" customFormat="false" ht="12.75" hidden="false" customHeight="false" outlineLevel="0" collapsed="false">
      <c r="C110" s="11" t="s">
        <v>134</v>
      </c>
      <c r="D110" s="1" t="s">
        <v>136</v>
      </c>
      <c r="F110" s="1" t="n">
        <v>24</v>
      </c>
      <c r="M110" s="1" t="n">
        <v>25</v>
      </c>
      <c r="S110" s="12" t="n">
        <f aca="false">SUM(E110:R110)</f>
        <v>49</v>
      </c>
      <c r="T110" s="13" t="n">
        <f aca="false">S110</f>
        <v>49</v>
      </c>
      <c r="U110" s="14" t="n">
        <v>2</v>
      </c>
    </row>
    <row r="111" customFormat="false" ht="12.75" hidden="false" customHeight="false" outlineLevel="0" collapsed="false">
      <c r="C111" s="11" t="s">
        <v>134</v>
      </c>
      <c r="D111" s="1" t="s">
        <v>137</v>
      </c>
      <c r="I111" s="1" t="n">
        <v>24</v>
      </c>
      <c r="R111" s="1" t="n">
        <v>25</v>
      </c>
      <c r="S111" s="23" t="n">
        <f aca="false">SUM(E111:R111)</f>
        <v>49</v>
      </c>
      <c r="T111" s="13" t="n">
        <f aca="false">S111</f>
        <v>49</v>
      </c>
      <c r="U111" s="14" t="n">
        <v>2</v>
      </c>
    </row>
    <row r="112" customFormat="false" ht="12.75" hidden="false" customHeight="false" outlineLevel="0" collapsed="false">
      <c r="C112" s="11" t="s">
        <v>29</v>
      </c>
      <c r="D112" s="1" t="s">
        <v>138</v>
      </c>
      <c r="G112" s="1" t="n">
        <v>25</v>
      </c>
      <c r="S112" s="12" t="n">
        <f aca="false">SUM(E112:R112)</f>
        <v>25</v>
      </c>
      <c r="T112" s="13" t="n">
        <f aca="false">S112</f>
        <v>25</v>
      </c>
      <c r="U112" s="14" t="n">
        <v>1</v>
      </c>
    </row>
    <row r="113" customFormat="false" ht="12.75" hidden="false" customHeight="false" outlineLevel="0" collapsed="false">
      <c r="C113" s="11" t="s">
        <v>29</v>
      </c>
      <c r="D113" s="17" t="s">
        <v>139</v>
      </c>
      <c r="P113" s="1" t="n">
        <v>25</v>
      </c>
      <c r="S113" s="12" t="n">
        <f aca="false">SUM(E113:R113)</f>
        <v>25</v>
      </c>
      <c r="T113" s="13" t="n">
        <f aca="false">S113</f>
        <v>25</v>
      </c>
      <c r="U113" s="14" t="n">
        <v>1</v>
      </c>
    </row>
    <row r="114" customFormat="false" ht="12.75" hidden="false" customHeight="false" outlineLevel="0" collapsed="false">
      <c r="C114" s="11" t="n">
        <v>9</v>
      </c>
      <c r="D114" s="17" t="s">
        <v>140</v>
      </c>
      <c r="L114" s="1" t="n">
        <v>22</v>
      </c>
      <c r="S114" s="12" t="n">
        <f aca="false">SUM(E114:R114)</f>
        <v>22</v>
      </c>
      <c r="T114" s="13" t="n">
        <f aca="false">S114</f>
        <v>22</v>
      </c>
      <c r="U114" s="14" t="n">
        <v>1</v>
      </c>
    </row>
    <row r="115" customFormat="false" ht="12.75" hidden="false" customHeight="false" outlineLevel="0" collapsed="false">
      <c r="C115" s="11" t="n">
        <v>10</v>
      </c>
      <c r="D115" s="17" t="s">
        <v>141</v>
      </c>
      <c r="L115" s="1" t="n">
        <v>21</v>
      </c>
      <c r="S115" s="12" t="n">
        <f aca="false">SUM(E115:R115)</f>
        <v>21</v>
      </c>
      <c r="T115" s="13" t="n">
        <f aca="false">S115</f>
        <v>21</v>
      </c>
      <c r="U115" s="14" t="n">
        <v>1</v>
      </c>
    </row>
    <row r="116" customFormat="false" ht="12.75" hidden="false" customHeight="false" outlineLevel="0" collapsed="false">
      <c r="C116" s="11" t="n">
        <v>11</v>
      </c>
      <c r="D116" s="17" t="s">
        <v>142</v>
      </c>
      <c r="L116" s="1" t="n">
        <v>20</v>
      </c>
      <c r="S116" s="12" t="n">
        <f aca="false">SUM(E116:R116)</f>
        <v>20</v>
      </c>
      <c r="T116" s="13" t="n">
        <f aca="false">S116</f>
        <v>20</v>
      </c>
      <c r="U116" s="14" t="n">
        <v>1</v>
      </c>
    </row>
    <row r="117" customFormat="false" ht="12.75" hidden="false" customHeight="false" outlineLevel="0" collapsed="false">
      <c r="C117" s="11"/>
      <c r="S117" s="18"/>
      <c r="T117" s="24"/>
    </row>
    <row r="118" customFormat="false" ht="12.75" hidden="false" customHeight="false" outlineLevel="0" collapsed="false">
      <c r="B118" s="10" t="s">
        <v>113</v>
      </c>
      <c r="C118" s="11" t="n">
        <v>1</v>
      </c>
      <c r="D118" s="1" t="s">
        <v>143</v>
      </c>
      <c r="E118" s="1" t="n">
        <v>25</v>
      </c>
      <c r="G118" s="1" t="n">
        <v>25</v>
      </c>
      <c r="H118" s="1" t="n">
        <v>25</v>
      </c>
      <c r="I118" s="1" t="n">
        <v>25</v>
      </c>
      <c r="J118" s="1" t="n">
        <v>25</v>
      </c>
      <c r="M118" s="1" t="n">
        <v>25</v>
      </c>
      <c r="P118" s="1" t="n">
        <v>25</v>
      </c>
      <c r="Q118" s="1" t="n">
        <v>25</v>
      </c>
      <c r="S118" s="12" t="n">
        <f aca="false">SUM(E118:R118)</f>
        <v>200</v>
      </c>
      <c r="T118" s="13" t="n">
        <v>150</v>
      </c>
      <c r="U118" s="14" t="n">
        <v>8</v>
      </c>
    </row>
    <row r="119" customFormat="false" ht="12.75" hidden="false" customHeight="false" outlineLevel="0" collapsed="false">
      <c r="B119" s="10" t="s">
        <v>144</v>
      </c>
      <c r="C119" s="15" t="n">
        <v>2</v>
      </c>
      <c r="D119" s="1" t="s">
        <v>145</v>
      </c>
      <c r="G119" s="1" t="n">
        <v>24</v>
      </c>
      <c r="H119" s="1" t="n">
        <v>24</v>
      </c>
      <c r="J119" s="1" t="n">
        <v>24</v>
      </c>
      <c r="K119" s="1" t="n">
        <v>25</v>
      </c>
      <c r="M119" s="1" t="n">
        <v>24</v>
      </c>
      <c r="R119" s="1" t="n">
        <v>25</v>
      </c>
      <c r="S119" s="12" t="n">
        <f aca="false">SUM(E119:R119)</f>
        <v>146</v>
      </c>
      <c r="T119" s="13" t="n">
        <f aca="false">S119</f>
        <v>146</v>
      </c>
      <c r="U119" s="14" t="n">
        <v>6</v>
      </c>
    </row>
  </sheetData>
  <mergeCells count="1">
    <mergeCell ref="E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3.1"/>
    <col collapsed="false" customWidth="true" hidden="false" outlineLevel="0" max="3" min="3" style="0" width="24.66"/>
    <col collapsed="false" customWidth="true" hidden="false" outlineLevel="0" max="4" min="4" style="0" width="18.44"/>
    <col collapsed="false" customWidth="true" hidden="false" outlineLevel="0" max="5" min="5" style="0" width="9.77"/>
  </cols>
  <sheetData>
    <row r="1" customFormat="false" ht="12.75" hidden="false" customHeight="true" outlineLevel="0" collapsed="false"/>
    <row r="2" customFormat="false" ht="15" hidden="true" customHeight="false" outlineLevel="0" collapsed="false"/>
    <row r="3" customFormat="false" ht="15.75" hidden="false" customHeight="false" outlineLevel="0" collapsed="false">
      <c r="B3" s="26" t="s">
        <v>146</v>
      </c>
      <c r="C3" s="26" t="s">
        <v>20</v>
      </c>
      <c r="D3" s="27" t="s">
        <v>147</v>
      </c>
      <c r="E3" s="26" t="s">
        <v>148</v>
      </c>
    </row>
    <row r="4" customFormat="false" ht="15" hidden="false" customHeight="false" outlineLevel="0" collapsed="false">
      <c r="B4" s="0" t="s">
        <v>149</v>
      </c>
      <c r="D4" s="28"/>
    </row>
    <row r="5" customFormat="false" ht="15" hidden="false" customHeight="false" outlineLevel="0" collapsed="false">
      <c r="D5" s="28"/>
    </row>
    <row r="6" customFormat="false" ht="15" hidden="false" customHeight="false" outlineLevel="0" collapsed="false">
      <c r="D6" s="28"/>
    </row>
    <row r="7" customFormat="false" ht="15" hidden="false" customHeight="false" outlineLevel="0" collapsed="false">
      <c r="D7" s="28"/>
    </row>
    <row r="8" customFormat="false" ht="15" hidden="false" customHeight="false" outlineLevel="0" collapsed="false">
      <c r="D8" s="28"/>
    </row>
    <row r="9" customFormat="false" ht="15" hidden="false" customHeight="false" outlineLevel="0" collapsed="false">
      <c r="D9" s="28"/>
    </row>
    <row r="10" customFormat="false" ht="15" hidden="false" customHeight="false" outlineLevel="0" collapsed="false">
      <c r="D10" s="28"/>
    </row>
    <row r="11" customFormat="false" ht="15" hidden="false" customHeight="false" outlineLevel="0" collapsed="false">
      <c r="D11" s="28"/>
    </row>
    <row r="12" customFormat="false" ht="15" hidden="false" customHeight="false" outlineLevel="0" collapsed="false">
      <c r="D12" s="28"/>
    </row>
    <row r="14" customFormat="false" ht="15" hidden="false" customHeight="false" outlineLevel="0" collapsed="false">
      <c r="B14" s="0" t="s">
        <v>54</v>
      </c>
      <c r="D14" s="28"/>
    </row>
    <row r="20" customFormat="false" ht="15" hidden="false" customHeight="false" outlineLevel="0" collapsed="false">
      <c r="B20" s="0" t="s">
        <v>85</v>
      </c>
      <c r="D20" s="28"/>
    </row>
    <row r="21" customFormat="false" ht="15" hidden="false" customHeight="false" outlineLevel="0" collapsed="false">
      <c r="D21" s="28"/>
    </row>
    <row r="22" customFormat="false" ht="15" hidden="false" customHeight="false" outlineLevel="0" collapsed="false">
      <c r="D22" s="28"/>
    </row>
    <row r="23" customFormat="false" ht="15" hidden="false" customHeight="false" outlineLevel="0" collapsed="false">
      <c r="D23" s="28"/>
    </row>
    <row r="26" customFormat="false" ht="15" hidden="false" customHeight="false" outlineLevel="0" collapsed="false">
      <c r="B26" s="0" t="s">
        <v>105</v>
      </c>
    </row>
    <row r="31" customFormat="false" ht="15" hidden="false" customHeight="false" outlineLevel="0" collapsed="false">
      <c r="B31" s="0" t="s">
        <v>150</v>
      </c>
    </row>
    <row r="35" customFormat="false" ht="15" hidden="false" customHeight="false" outlineLevel="0" collapsed="false">
      <c r="B35" s="0" t="s">
        <v>151</v>
      </c>
      <c r="D35" s="28"/>
    </row>
    <row r="39" customFormat="false" ht="15" hidden="false" customHeight="false" outlineLevel="0" collapsed="false">
      <c r="B39" s="0" t="s">
        <v>152</v>
      </c>
      <c r="D39" s="28"/>
    </row>
    <row r="40" customFormat="false" ht="15" hidden="false" customHeight="false" outlineLevel="0" collapsed="false">
      <c r="D40" s="28"/>
    </row>
    <row r="43" customFormat="false" ht="15" hidden="false" customHeight="false" outlineLevel="0" collapsed="false">
      <c r="B43" s="0" t="s">
        <v>153</v>
      </c>
      <c r="D4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2:20:14Z</dcterms:created>
  <dc:creator>RLWOOD02</dc:creator>
  <dc:description/>
  <dc:language>en-US</dc:language>
  <cp:lastModifiedBy>David</cp:lastModifiedBy>
  <dcterms:modified xsi:type="dcterms:W3CDTF">2011-11-29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5778147</vt:r8>
  </property>
  <property fmtid="{D5CDD505-2E9C-101B-9397-08002B2CF9AE}" pid="3" name="_AuthorEmail">
    <vt:lpwstr>louis.wood@environment-agency.gov.uk</vt:lpwstr>
  </property>
  <property fmtid="{D5CDD505-2E9C-101B-9397-08002B2CF9AE}" pid="4" name="_AuthorEmailDisplayName">
    <vt:lpwstr>Wood, Louis L</vt:lpwstr>
  </property>
  <property fmtid="{D5CDD505-2E9C-101B-9397-08002B2CF9AE}" pid="5" name="_EmailSubject">
    <vt:lpwstr>Barnsley10kresults and RRC final posi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